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สิงห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20111.44148186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963.09798475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54286.49751041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4014.85592917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31073.23500695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7516.135486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18835.82383644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97.16662753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65325.3802184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96734.862593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9087.07484886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388.43629705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47627.94961058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29838.68583451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63743.78663615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7428.2821278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6T06:31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6T06:31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