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1</v>
      </c>
      <c r="D8" s="13" t="n">
        <v>452851</v>
      </c>
      <c r="E8" s="13" t="n">
        <v>3166</v>
      </c>
      <c r="F8" s="14" t="n">
        <v>135756.17557405</v>
      </c>
      <c r="G8" s="15" t="str">
        <f aca="false">IF(ISNUMBER(F8/F28),F8/F28,0)</f>
        <v>0</v>
      </c>
      <c r="H8" s="16" t="n">
        <v>135639.413362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1</v>
      </c>
      <c r="D9" s="13" t="n">
        <v>199244</v>
      </c>
      <c r="E9" s="13" t="n">
        <v>650</v>
      </c>
      <c r="F9" s="14" t="n">
        <v>135452.66534636</v>
      </c>
      <c r="G9" s="15" t="str">
        <f aca="false">IF(ISNUMBER(F9/F28),F9/F28,0)</f>
        <v>0</v>
      </c>
      <c r="H9" s="16" t="n">
        <v>135458.4567324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514791</v>
      </c>
      <c r="E10" s="13" t="n">
        <v>2085</v>
      </c>
      <c r="F10" s="14" t="n">
        <v>117025.84213514</v>
      </c>
      <c r="G10" s="15" t="str">
        <f aca="false">IF(ISNUMBER(F10/F28),F10/F28,0)</f>
        <v>0</v>
      </c>
      <c r="H10" s="16" t="n">
        <v>116494.656704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76049</v>
      </c>
      <c r="E11" s="13" t="n">
        <v>3937</v>
      </c>
      <c r="F11" s="14" t="n">
        <v>115299.88632884</v>
      </c>
      <c r="G11" s="15" t="str">
        <f aca="false">IF(ISNUMBER(F11/F28),F11/F28,0)</f>
        <v>0</v>
      </c>
      <c r="H11" s="16" t="n">
        <v>114683.0937520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2</v>
      </c>
      <c r="D12" s="13" t="n">
        <v>50197</v>
      </c>
      <c r="E12" s="13" t="n">
        <v>418</v>
      </c>
      <c r="F12" s="14" t="n">
        <v>92025.18743834</v>
      </c>
      <c r="G12" s="15" t="str">
        <f aca="false">IF(ISNUMBER(F12/F28),F12/F28,0)</f>
        <v>0</v>
      </c>
      <c r="H12" s="16" t="n">
        <v>92009.2006553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4475</v>
      </c>
      <c r="E13" s="13" t="n">
        <v>1760</v>
      </c>
      <c r="F13" s="14" t="n">
        <v>78610.73075094</v>
      </c>
      <c r="G13" s="15" t="str">
        <f aca="false">IF(ISNUMBER(F13/F28),F13/F28,0)</f>
        <v>0</v>
      </c>
      <c r="H13" s="16" t="n">
        <v>78108.7077800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98</v>
      </c>
      <c r="E14" s="13" t="n">
        <v>417</v>
      </c>
      <c r="F14" s="14" t="n">
        <v>59122.74052244</v>
      </c>
      <c r="G14" s="15" t="str">
        <f aca="false">IF(ISNUMBER(F14/F28),F14/F28,0)</f>
        <v>0</v>
      </c>
      <c r="H14" s="16" t="n">
        <v>59319.3763032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34970</v>
      </c>
      <c r="E15" s="13" t="n">
        <v>610</v>
      </c>
      <c r="F15" s="14" t="n">
        <v>28158.9095993</v>
      </c>
      <c r="G15" s="15" t="str">
        <f aca="false">IF(ISNUMBER(F15/F28),F15/F28,0)</f>
        <v>0</v>
      </c>
      <c r="H15" s="16" t="n">
        <v>13124.912909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99649</v>
      </c>
      <c r="E16" s="13" t="n">
        <v>734</v>
      </c>
      <c r="F16" s="14" t="n">
        <v>25932.57260223</v>
      </c>
      <c r="G16" s="15" t="str">
        <f aca="false">IF(ISNUMBER(F16/F28),F16/F28,0)</f>
        <v>0</v>
      </c>
      <c r="H16" s="16" t="n">
        <v>25884.4207834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31916</v>
      </c>
      <c r="E17" s="13" t="n">
        <v>1377</v>
      </c>
      <c r="F17" s="14" t="n">
        <v>25416.51305109</v>
      </c>
      <c r="G17" s="15" t="str">
        <f aca="false">IF(ISNUMBER(F17/F28),F17/F28,0)</f>
        <v>0</v>
      </c>
      <c r="H17" s="16" t="n">
        <v>25469.626357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2809</v>
      </c>
      <c r="E18" s="13" t="n">
        <v>382</v>
      </c>
      <c r="F18" s="14" t="n">
        <v>16154.04349083</v>
      </c>
      <c r="G18" s="15" t="str">
        <f aca="false">IF(ISNUMBER(F18/F28),F18/F28,0)</f>
        <v>0</v>
      </c>
      <c r="H18" s="16" t="n">
        <v>16096.6239366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8561</v>
      </c>
      <c r="E19" s="13" t="n">
        <v>72</v>
      </c>
      <c r="F19" s="14" t="n">
        <v>15306.45151043</v>
      </c>
      <c r="G19" s="15" t="str">
        <f aca="false">IF(ISNUMBER(F19/F28),F19/F28,0)</f>
        <v>0</v>
      </c>
      <c r="H19" s="16" t="n">
        <v>15318.9513321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2361.48556666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21754</v>
      </c>
      <c r="E20" s="13" t="n">
        <v>152</v>
      </c>
      <c r="F20" s="14" t="n">
        <v>13143.23154477</v>
      </c>
      <c r="G20" s="15" t="str">
        <f aca="false">IF(ISNUMBER(F20/F28),F20/F28,0)</f>
        <v>0</v>
      </c>
      <c r="H20" s="16" t="n">
        <v>13069.9254592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53009</v>
      </c>
      <c r="E21" s="13" t="n">
        <v>475</v>
      </c>
      <c r="F21" s="14" t="n">
        <v>12184.83893792</v>
      </c>
      <c r="G21" s="15" t="str">
        <f aca="false">IF(ISNUMBER(F21/F28),F21/F28,0)</f>
        <v>0</v>
      </c>
      <c r="H21" s="16" t="n">
        <v>12116.3183280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80.1935556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071</v>
      </c>
      <c r="E22" s="13" t="n">
        <v>76</v>
      </c>
      <c r="F22" s="14" t="n">
        <v>6333.24569902</v>
      </c>
      <c r="G22" s="15" t="str">
        <f aca="false">IF(ISNUMBER(F22/F28),F22/F28,0)</f>
        <v>0</v>
      </c>
      <c r="H22" s="16" t="n">
        <v>6303.1713442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3428</v>
      </c>
      <c r="E23" s="13" t="n">
        <v>41</v>
      </c>
      <c r="F23" s="14" t="n">
        <v>1752.88736722</v>
      </c>
      <c r="G23" s="15" t="str">
        <f aca="false">IF(ISNUMBER(F23/F28),F23/F28,0)</f>
        <v>0</v>
      </c>
      <c r="H23" s="16" t="n">
        <v>1732.505898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14872.1077132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4328.21964675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35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35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