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40</v>
      </c>
      <c r="D8" s="13" t="n">
        <v>206564</v>
      </c>
      <c r="E8" s="13" t="n">
        <v>1072</v>
      </c>
      <c r="F8" s="14" t="n">
        <v>88124.83065146</v>
      </c>
      <c r="G8" s="15" t="str">
        <f aca="false">IF(ISNUMBER(F8/F27),F8/F27,0)</f>
        <v>0</v>
      </c>
      <c r="H8" s="16" t="n">
        <v>86918.34093424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73465.56519724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76</v>
      </c>
      <c r="D9" s="13" t="n">
        <v>366521</v>
      </c>
      <c r="E9" s="13" t="n">
        <v>2042</v>
      </c>
      <c r="F9" s="14" t="n">
        <v>80369.94835694</v>
      </c>
      <c r="G9" s="15" t="str">
        <f aca="false">IF(ISNUMBER(F9/F27),F9/F27,0)</f>
        <v>0</v>
      </c>
      <c r="H9" s="16" t="n">
        <v>78856.06828362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71608.96757248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2</v>
      </c>
      <c r="D10" s="13" t="n">
        <v>395514</v>
      </c>
      <c r="E10" s="13" t="n">
        <v>2642</v>
      </c>
      <c r="F10" s="14" t="n">
        <v>79749.45320045</v>
      </c>
      <c r="G10" s="15" t="str">
        <f aca="false">IF(ISNUMBER(F10/F27),F10/F27,0)</f>
        <v>0</v>
      </c>
      <c r="H10" s="16" t="n">
        <v>78148.64854193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70461.35408815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1</v>
      </c>
      <c r="D11" s="13" t="n">
        <v>170251</v>
      </c>
      <c r="E11" s="13" t="n">
        <v>587</v>
      </c>
      <c r="F11" s="14" t="n">
        <v>72842.22515845</v>
      </c>
      <c r="G11" s="15" t="str">
        <f aca="false">IF(ISNUMBER(F11/F27),F11/F27,0)</f>
        <v>0</v>
      </c>
      <c r="H11" s="16" t="n">
        <v>71538.31625882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61010.11149767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28</v>
      </c>
      <c r="D12" s="13" t="n">
        <v>99871</v>
      </c>
      <c r="E12" s="13" t="n">
        <v>210</v>
      </c>
      <c r="F12" s="14" t="n">
        <v>60708.52895061</v>
      </c>
      <c r="G12" s="15" t="str">
        <f aca="false">IF(ISNUMBER(F12/F27),F12/F27,0)</f>
        <v>0</v>
      </c>
      <c r="H12" s="16" t="n">
        <v>59698.23880162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4640.51507268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224602</v>
      </c>
      <c r="E13" s="13" t="n">
        <v>324</v>
      </c>
      <c r="F13" s="14" t="n">
        <v>48267.96102114</v>
      </c>
      <c r="G13" s="15" t="str">
        <f aca="false">IF(ISNUMBER(F13/F27),F13/F27,0)</f>
        <v>0</v>
      </c>
      <c r="H13" s="16" t="n">
        <v>47212.7784117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716.8620117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7</v>
      </c>
      <c r="D14" s="13" t="n">
        <v>217857</v>
      </c>
      <c r="E14" s="13" t="n">
        <v>866</v>
      </c>
      <c r="F14" s="14" t="n">
        <v>46588.05349819</v>
      </c>
      <c r="G14" s="15" t="str">
        <f aca="false">IF(ISNUMBER(F14/F27),F14/F27,0)</f>
        <v>0</v>
      </c>
      <c r="H14" s="16" t="n">
        <v>45573.68142356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9290.58369156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1</v>
      </c>
      <c r="D15" s="13" t="n">
        <v>99995</v>
      </c>
      <c r="E15" s="13" t="n">
        <v>717</v>
      </c>
      <c r="F15" s="14" t="n">
        <v>17437.42297629</v>
      </c>
      <c r="G15" s="15" t="str">
        <f aca="false">IF(ISNUMBER(F15/F27),F15/F27,0)</f>
        <v>0</v>
      </c>
      <c r="H15" s="16" t="n">
        <v>17136.13950554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6704.27510919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7</v>
      </c>
      <c r="D16" s="13" t="n">
        <v>90579</v>
      </c>
      <c r="E16" s="13" t="n">
        <v>762</v>
      </c>
      <c r="F16" s="14" t="n">
        <v>16362.05460777</v>
      </c>
      <c r="G16" s="15" t="str">
        <f aca="false">IF(ISNUMBER(F16/F27),F16/F27,0)</f>
        <v>0</v>
      </c>
      <c r="H16" s="16" t="n">
        <v>16051.12769112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3224.88221488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5</v>
      </c>
      <c r="D17" s="13" t="n">
        <v>63565</v>
      </c>
      <c r="E17" s="13" t="n">
        <v>316</v>
      </c>
      <c r="F17" s="14" t="n">
        <v>11934.30957882</v>
      </c>
      <c r="G17" s="15" t="str">
        <f aca="false">IF(ISNUMBER(F17/F27),F17/F27,0)</f>
        <v>0</v>
      </c>
      <c r="H17" s="16" t="n">
        <v>11665.83653304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801.7882592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6</v>
      </c>
      <c r="D18" s="13" t="n">
        <v>31793</v>
      </c>
      <c r="E18" s="13" t="n">
        <v>218</v>
      </c>
      <c r="F18" s="14" t="n">
        <v>11139.09569856</v>
      </c>
      <c r="G18" s="15" t="str">
        <f aca="false">IF(ISNUMBER(F18/F27),F18/F27,0)</f>
        <v>0</v>
      </c>
      <c r="H18" s="16" t="n">
        <v>10992.06110954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449.46185646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9</v>
      </c>
      <c r="D19" s="13" t="n">
        <v>73401</v>
      </c>
      <c r="E19" s="13" t="n">
        <v>287</v>
      </c>
      <c r="F19" s="14" t="n">
        <v>8600.74015534</v>
      </c>
      <c r="G19" s="15" t="str">
        <f aca="false">IF(ISNUMBER(F19/F27),F19/F27,0)</f>
        <v>0</v>
      </c>
      <c r="H19" s="16" t="n">
        <v>8486.7181051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7956.76972673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25</v>
      </c>
      <c r="D20" s="13" t="n">
        <v>52462</v>
      </c>
      <c r="E20" s="13" t="n">
        <v>416</v>
      </c>
      <c r="F20" s="14" t="n">
        <v>7948.37427853</v>
      </c>
      <c r="G20" s="15" t="str">
        <f aca="false">IF(ISNUMBER(F20/F27),F20/F27,0)</f>
        <v>0</v>
      </c>
      <c r="H20" s="16" t="n">
        <v>7803.70077993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7367.25324465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28795</v>
      </c>
      <c r="E21" s="13" t="n">
        <v>45</v>
      </c>
      <c r="F21" s="14" t="n">
        <v>7917.17278676</v>
      </c>
      <c r="G21" s="15" t="str">
        <f aca="false">IF(ISNUMBER(F21/F27),F21/F27,0)</f>
        <v>0</v>
      </c>
      <c r="H21" s="16" t="n">
        <v>7786.76475238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7402.7497944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9</v>
      </c>
      <c r="D22" s="13" t="n">
        <v>34931</v>
      </c>
      <c r="E22" s="13" t="n">
        <v>282</v>
      </c>
      <c r="F22" s="14" t="n">
        <v>4811.28357602</v>
      </c>
      <c r="G22" s="15" t="str">
        <f aca="false">IF(ISNUMBER(F22/F27),F22/F27,0)</f>
        <v>0</v>
      </c>
      <c r="H22" s="16" t="n">
        <v>4733.51616905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519.99392282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27079</v>
      </c>
      <c r="E23" s="13" t="n">
        <v>2</v>
      </c>
      <c r="F23" s="14" t="n">
        <v>2375.13405899</v>
      </c>
      <c r="G23" s="15" t="str">
        <f aca="false">IF(ISNUMBER(F23/F27),F23/F27,0)</f>
        <v>0</v>
      </c>
      <c r="H23" s="16" t="n">
        <v>2313.58858958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76.08136665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5</v>
      </c>
      <c r="D24" s="13" t="n">
        <v>3355</v>
      </c>
      <c r="E24" s="13" t="n">
        <v>29</v>
      </c>
      <c r="F24" s="14" t="n">
        <v>705.80454853</v>
      </c>
      <c r="G24" s="15" t="str">
        <f aca="false">IF(ISNUMBER(F24/F27),F24/F27,0)</f>
        <v>0</v>
      </c>
      <c r="H24" s="16" t="n">
        <v>684.43566197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4639.73090781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1</v>
      </c>
      <c r="D25" s="13" t="n">
        <v>0</v>
      </c>
      <c r="E25" s="13" t="n">
        <v>0</v>
      </c>
      <c r="F25" s="14" t="n">
        <v>670.97557336</v>
      </c>
      <c r="G25" s="15" t="str">
        <f aca="false">IF(ISNUMBER(F25/F27),F25/F27,0)</f>
        <v>0</v>
      </c>
      <c r="H25" s="16" t="n">
        <v>657.37251454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1</v>
      </c>
      <c r="D26" s="13" t="n">
        <v>128</v>
      </c>
      <c r="E26" s="13" t="n">
        <v>3</v>
      </c>
      <c r="F26" s="14" t="n">
        <v>43.75489981</v>
      </c>
      <c r="G26" s="15" t="str">
        <f aca="false">IF(ISNUMBER(F26/F27),F26/F27,0)</f>
        <v>0</v>
      </c>
      <c r="H26" s="16" t="n">
        <v>0.09046823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9T04:08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9T04:08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