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7439</v>
      </c>
      <c r="E8" s="13" t="n">
        <v>706</v>
      </c>
      <c r="F8" s="14" t="n">
        <v>165501.39704196</v>
      </c>
      <c r="G8" s="15" t="str">
        <f aca="false">IF(ISNUMBER(F8/F24),F8/F24,0)</f>
        <v>0</v>
      </c>
      <c r="H8" s="16" t="n">
        <v>164900.7441181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74333</v>
      </c>
      <c r="E9" s="13" t="n">
        <v>3299</v>
      </c>
      <c r="F9" s="14" t="n">
        <v>150129.64406549</v>
      </c>
      <c r="G9" s="15" t="str">
        <f aca="false">IF(ISNUMBER(F9/F24),F9/F24,0)</f>
        <v>0</v>
      </c>
      <c r="H9" s="16" t="n">
        <v>149540.96660517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44083</v>
      </c>
      <c r="E10" s="13" t="n">
        <v>4146</v>
      </c>
      <c r="F10" s="14" t="n">
        <v>128871.26538342</v>
      </c>
      <c r="G10" s="15" t="str">
        <f aca="false">IF(ISNUMBER(F10/F24),F10/F24,0)</f>
        <v>0</v>
      </c>
      <c r="H10" s="16" t="n">
        <v>127746.939395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8895</v>
      </c>
      <c r="E11" s="13" t="n">
        <v>2164</v>
      </c>
      <c r="F11" s="14" t="n">
        <v>118791.49629588</v>
      </c>
      <c r="G11" s="15" t="str">
        <f aca="false">IF(ISNUMBER(F11/F24),F11/F24,0)</f>
        <v>0</v>
      </c>
      <c r="H11" s="16" t="n">
        <v>117736.84464667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300576</v>
      </c>
      <c r="E12" s="13" t="n">
        <v>1901</v>
      </c>
      <c r="F12" s="14" t="n">
        <v>95862.69693687</v>
      </c>
      <c r="G12" s="15" t="str">
        <f aca="false">IF(ISNUMBER(F12/F24),F12/F24,0)</f>
        <v>0</v>
      </c>
      <c r="H12" s="16" t="n">
        <v>93735.3831348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5</v>
      </c>
      <c r="D13" s="13" t="n">
        <v>79334</v>
      </c>
      <c r="E13" s="13" t="n">
        <v>431</v>
      </c>
      <c r="F13" s="14" t="n">
        <v>67282.07090885</v>
      </c>
      <c r="G13" s="15" t="str">
        <f aca="false">IF(ISNUMBER(F13/F24),F13/F24,0)</f>
        <v>0</v>
      </c>
      <c r="H13" s="16" t="n">
        <v>66735.99132636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1</v>
      </c>
      <c r="D14" s="13" t="n">
        <v>224973</v>
      </c>
      <c r="E14" s="13" t="n">
        <v>489</v>
      </c>
      <c r="F14" s="14" t="n">
        <v>67068.35404362</v>
      </c>
      <c r="G14" s="15" t="str">
        <f aca="false">IF(ISNUMBER(F14/F24),F14/F24,0)</f>
        <v>0</v>
      </c>
      <c r="H14" s="16" t="n">
        <v>66860.57733417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3787</v>
      </c>
      <c r="E15" s="13" t="n">
        <v>668</v>
      </c>
      <c r="F15" s="14" t="n">
        <v>46186.88428232</v>
      </c>
      <c r="G15" s="15" t="str">
        <f aca="false">IF(ISNUMBER(F15/F24),F15/F24,0)</f>
        <v>0</v>
      </c>
      <c r="H15" s="16" t="n">
        <v>45647.53350507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0634</v>
      </c>
      <c r="E16" s="13" t="n">
        <v>758</v>
      </c>
      <c r="F16" s="14" t="n">
        <v>28764.95772024</v>
      </c>
      <c r="G16" s="15" t="str">
        <f aca="false">IF(ISNUMBER(F16/F24),F16/F24,0)</f>
        <v>0</v>
      </c>
      <c r="H16" s="16" t="n">
        <v>28526.01379329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2461</v>
      </c>
      <c r="E17" s="13" t="n">
        <v>1452</v>
      </c>
      <c r="F17" s="14" t="n">
        <v>28260.16556355</v>
      </c>
      <c r="G17" s="15" t="str">
        <f aca="false">IF(ISNUMBER(F17/F24),F17/F24,0)</f>
        <v>0</v>
      </c>
      <c r="H17" s="16" t="n">
        <v>28140.79537641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6055</v>
      </c>
      <c r="E18" s="13" t="n">
        <v>416</v>
      </c>
      <c r="F18" s="14" t="n">
        <v>18231.91513826</v>
      </c>
      <c r="G18" s="15" t="str">
        <f aca="false">IF(ISNUMBER(F18/F24),F18/F24,0)</f>
        <v>0</v>
      </c>
      <c r="H18" s="16" t="n">
        <v>18021.75785123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593</v>
      </c>
      <c r="E19" s="13" t="n">
        <v>71</v>
      </c>
      <c r="F19" s="14" t="n">
        <v>14731.93588558</v>
      </c>
      <c r="G19" s="15" t="str">
        <f aca="false">IF(ISNUMBER(F19/F24),F19/F24,0)</f>
        <v>0</v>
      </c>
      <c r="H19" s="16" t="n">
        <v>14587.63174927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53745</v>
      </c>
      <c r="E20" s="13" t="n">
        <v>504</v>
      </c>
      <c r="F20" s="14" t="n">
        <v>13393.99817849</v>
      </c>
      <c r="G20" s="15" t="str">
        <f aca="false">IF(ISNUMBER(F20/F24),F20/F24,0)</f>
        <v>0</v>
      </c>
      <c r="H20" s="16" t="n">
        <v>13359.3374986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4856</v>
      </c>
      <c r="E21" s="13" t="n">
        <v>179</v>
      </c>
      <c r="F21" s="14" t="n">
        <v>9946.73917821</v>
      </c>
      <c r="G21" s="15" t="str">
        <f aca="false">IF(ISNUMBER(F21/F24),F21/F24,0)</f>
        <v>0</v>
      </c>
      <c r="H21" s="16" t="n">
        <v>9710.9457150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145</v>
      </c>
      <c r="E22" s="13" t="n">
        <v>83</v>
      </c>
      <c r="F22" s="14" t="n">
        <v>7296.99175477</v>
      </c>
      <c r="G22" s="15" t="str">
        <f aca="false">IF(ISNUMBER(F22/F24),F22/F24,0)</f>
        <v>0</v>
      </c>
      <c r="H22" s="16" t="n">
        <v>7237.3740641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3347</v>
      </c>
      <c r="E23" s="13" t="n">
        <v>43</v>
      </c>
      <c r="F23" s="14" t="n">
        <v>2164.59579126</v>
      </c>
      <c r="G23" s="15" t="str">
        <f aca="false">IF(ISNUMBER(F23/F24),F23/F24,0)</f>
        <v>0</v>
      </c>
      <c r="H23" s="16" t="n">
        <v>2130.581714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20:13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20:13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