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4</v>
      </c>
      <c r="D8" s="13" t="n">
        <v>470761</v>
      </c>
      <c r="E8" s="13" t="n">
        <v>2973</v>
      </c>
      <c r="F8" s="14" t="n">
        <v>144510.10703411</v>
      </c>
      <c r="G8" s="15" t="str">
        <f aca="false">IF(ISNUMBER(F8/F27),F8/F27,0)</f>
        <v>0</v>
      </c>
      <c r="H8" s="16" t="n">
        <v>141763.7538740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291</v>
      </c>
      <c r="E9" s="13" t="n">
        <v>588</v>
      </c>
      <c r="F9" s="14" t="n">
        <v>139726.5311771</v>
      </c>
      <c r="G9" s="15" t="str">
        <f aca="false">IF(ISNUMBER(F9/F27),F9/F27,0)</f>
        <v>0</v>
      </c>
      <c r="H9" s="16" t="n">
        <v>136977.4134897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5</v>
      </c>
      <c r="D10" s="13" t="n">
        <v>443387</v>
      </c>
      <c r="E10" s="13" t="n">
        <v>1952</v>
      </c>
      <c r="F10" s="14" t="n">
        <v>107393.63641267</v>
      </c>
      <c r="G10" s="15" t="str">
        <f aca="false">IF(ISNUMBER(F10/F27),F10/F27,0)</f>
        <v>0</v>
      </c>
      <c r="H10" s="16" t="n">
        <v>105225.8035889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4460.75962489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2</v>
      </c>
      <c r="D11" s="13" t="n">
        <v>551046</v>
      </c>
      <c r="E11" s="13" t="n">
        <v>3629</v>
      </c>
      <c r="F11" s="14" t="n">
        <v>106643.11787161</v>
      </c>
      <c r="G11" s="15" t="str">
        <f aca="false">IF(ISNUMBER(F11/F27),F11/F27,0)</f>
        <v>0</v>
      </c>
      <c r="H11" s="16" t="n">
        <v>104777.95392355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02694.50122818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6749</v>
      </c>
      <c r="E12" s="13" t="n">
        <v>422</v>
      </c>
      <c r="F12" s="14" t="n">
        <v>78123.71846261</v>
      </c>
      <c r="G12" s="15" t="str">
        <f aca="false">IF(ISNUMBER(F12/F27),F12/F27,0)</f>
        <v>0</v>
      </c>
      <c r="H12" s="16" t="n">
        <v>76248.73695698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3640</v>
      </c>
      <c r="E13" s="13" t="n">
        <v>1572</v>
      </c>
      <c r="F13" s="14" t="n">
        <v>71301.30816737</v>
      </c>
      <c r="G13" s="15" t="str">
        <f aca="false">IF(ISNUMBER(F13/F27),F13/F27,0)</f>
        <v>0</v>
      </c>
      <c r="H13" s="16" t="n">
        <v>69580.8743928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8905</v>
      </c>
      <c r="E14" s="13" t="n">
        <v>313</v>
      </c>
      <c r="F14" s="14" t="n">
        <v>56760.43706882</v>
      </c>
      <c r="G14" s="15" t="str">
        <f aca="false">IF(ISNUMBER(F14/F27),F14/F27,0)</f>
        <v>0</v>
      </c>
      <c r="H14" s="16" t="n">
        <v>56054.960832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3606</v>
      </c>
      <c r="E15" s="13" t="n">
        <v>1217</v>
      </c>
      <c r="F15" s="14" t="n">
        <v>23133.47804141</v>
      </c>
      <c r="G15" s="15" t="str">
        <f aca="false">IF(ISNUMBER(F15/F27),F15/F27,0)</f>
        <v>0</v>
      </c>
      <c r="H15" s="16" t="n">
        <v>22646.287297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7915</v>
      </c>
      <c r="E16" s="13" t="n">
        <v>775</v>
      </c>
      <c r="F16" s="14" t="n">
        <v>21972.23795072</v>
      </c>
      <c r="G16" s="15" t="str">
        <f aca="false">IF(ISNUMBER(F16/F27),F16/F27,0)</f>
        <v>0</v>
      </c>
      <c r="H16" s="16" t="n">
        <v>21677.1019112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091</v>
      </c>
      <c r="E17" s="13" t="n">
        <v>349</v>
      </c>
      <c r="F17" s="14" t="n">
        <v>15017.52895007</v>
      </c>
      <c r="G17" s="15" t="str">
        <f aca="false">IF(ISNUMBER(F17/F27),F17/F27,0)</f>
        <v>0</v>
      </c>
      <c r="H17" s="16" t="n">
        <v>14730.452007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58838</v>
      </c>
      <c r="E18" s="13" t="n">
        <v>307</v>
      </c>
      <c r="F18" s="14" t="n">
        <v>13999.19276802</v>
      </c>
      <c r="G18" s="15" t="str">
        <f aca="false">IF(ISNUMBER(F18/F27),F18/F27,0)</f>
        <v>0</v>
      </c>
      <c r="H18" s="16" t="n">
        <v>13745.8371777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213</v>
      </c>
      <c r="E19" s="13" t="n">
        <v>131</v>
      </c>
      <c r="F19" s="14" t="n">
        <v>11895.14550343</v>
      </c>
      <c r="G19" s="15" t="str">
        <f aca="false">IF(ISNUMBER(F19/F27),F19/F27,0)</f>
        <v>0</v>
      </c>
      <c r="H19" s="16" t="n">
        <v>11695.96934028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3</v>
      </c>
      <c r="D20" s="13" t="n">
        <v>172915</v>
      </c>
      <c r="E20" s="13" t="n">
        <v>342</v>
      </c>
      <c r="F20" s="14" t="n">
        <v>11615.33272813</v>
      </c>
      <c r="G20" s="15" t="str">
        <f aca="false">IF(ISNUMBER(F20/F27),F20/F27,0)</f>
        <v>0</v>
      </c>
      <c r="H20" s="16" t="n">
        <v>11353.1014507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8827</v>
      </c>
      <c r="E21" s="13" t="n">
        <v>434</v>
      </c>
      <c r="F21" s="14" t="n">
        <v>11247.55278987</v>
      </c>
      <c r="G21" s="15" t="str">
        <f aca="false">IF(ISNUMBER(F21/F27),F21/F27,0)</f>
        <v>0</v>
      </c>
      <c r="H21" s="16" t="n">
        <v>11029.4267506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9363</v>
      </c>
      <c r="E22" s="13" t="n">
        <v>64</v>
      </c>
      <c r="F22" s="14" t="n">
        <v>6190.56220812</v>
      </c>
      <c r="G22" s="15" t="str">
        <f aca="false">IF(ISNUMBER(F22/F27),F22/F27,0)</f>
        <v>0</v>
      </c>
      <c r="H22" s="16" t="n">
        <v>6037.74364823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872</v>
      </c>
      <c r="E23" s="13" t="n">
        <v>48</v>
      </c>
      <c r="F23" s="14" t="n">
        <v>2422.78965073</v>
      </c>
      <c r="G23" s="15" t="str">
        <f aca="false">IF(ISNUMBER(F23/F27),F23/F27,0)</f>
        <v>0</v>
      </c>
      <c r="H23" s="16" t="n">
        <v>2360.03878272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482</v>
      </c>
      <c r="E24" s="13" t="n">
        <v>37</v>
      </c>
      <c r="F24" s="14" t="n">
        <v>1500.99821986</v>
      </c>
      <c r="G24" s="15" t="str">
        <f aca="false">IF(ISNUMBER(F24/F27),F24/F27,0)</f>
        <v>0</v>
      </c>
      <c r="H24" s="16" t="n">
        <v>1481.0364666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1:12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1:12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