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07836</v>
      </c>
      <c r="E8" s="13" t="n">
        <v>2362</v>
      </c>
      <c r="F8" s="14" t="n">
        <v>151538.10774098</v>
      </c>
      <c r="G8" s="15" t="str">
        <f aca="false">IF(ISNUMBER(F8/F28),F8/F28,0)</f>
        <v>0</v>
      </c>
      <c r="H8" s="16" t="n">
        <v>150027.4063369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185168</v>
      </c>
      <c r="E9" s="13" t="n">
        <v>584</v>
      </c>
      <c r="F9" s="14" t="n">
        <v>105624.61280912</v>
      </c>
      <c r="G9" s="15" t="str">
        <f aca="false">IF(ISNUMBER(F9/F28),F9/F28,0)</f>
        <v>0</v>
      </c>
      <c r="H9" s="16" t="n">
        <v>96305.5579672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5</v>
      </c>
      <c r="D10" s="13" t="n">
        <v>464133</v>
      </c>
      <c r="E10" s="13" t="n">
        <v>3129</v>
      </c>
      <c r="F10" s="14" t="n">
        <v>90688.41788583</v>
      </c>
      <c r="G10" s="15" t="str">
        <f aca="false">IF(ISNUMBER(F10/F28),F10/F28,0)</f>
        <v>0</v>
      </c>
      <c r="H10" s="16" t="n">
        <v>89214.55178355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29</v>
      </c>
      <c r="D11" s="13" t="n">
        <v>71056</v>
      </c>
      <c r="E11" s="13" t="n">
        <v>237</v>
      </c>
      <c r="F11" s="14" t="n">
        <v>74409.2563339</v>
      </c>
      <c r="G11" s="15" t="str">
        <f aca="false">IF(ISNUMBER(F11/F28),F11/F28,0)</f>
        <v>0</v>
      </c>
      <c r="H11" s="16" t="n">
        <v>73690.2508954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6</v>
      </c>
      <c r="D12" s="13" t="n">
        <v>345792</v>
      </c>
      <c r="E12" s="13" t="n">
        <v>1385</v>
      </c>
      <c r="F12" s="14" t="n">
        <v>69054.29597411</v>
      </c>
      <c r="G12" s="15" t="str">
        <f aca="false">IF(ISNUMBER(F12/F28),F12/F28,0)</f>
        <v>0</v>
      </c>
      <c r="H12" s="16" t="n">
        <v>66865.51798602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225430</v>
      </c>
      <c r="E13" s="13" t="n">
        <v>322</v>
      </c>
      <c r="F13" s="14" t="n">
        <v>43552.71683104</v>
      </c>
      <c r="G13" s="15" t="str">
        <f aca="false">IF(ISNUMBER(F13/F28),F13/F28,0)</f>
        <v>0</v>
      </c>
      <c r="H13" s="16" t="n">
        <v>50839.66427199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185337</v>
      </c>
      <c r="E14" s="13" t="n">
        <v>1041</v>
      </c>
      <c r="F14" s="14" t="n">
        <v>30030.18141535</v>
      </c>
      <c r="G14" s="15" t="str">
        <f aca="false">IF(ISNUMBER(F14/F28),F14/F28,0)</f>
        <v>0</v>
      </c>
      <c r="H14" s="16" t="n">
        <v>31103.78528145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8</v>
      </c>
      <c r="D15" s="13" t="n">
        <v>111429</v>
      </c>
      <c r="E15" s="13" t="n">
        <v>961</v>
      </c>
      <c r="F15" s="14" t="n">
        <v>20033.5006254</v>
      </c>
      <c r="G15" s="15" t="str">
        <f aca="false">IF(ISNUMBER(F15/F28),F15/F28,0)</f>
        <v>0</v>
      </c>
      <c r="H15" s="16" t="n">
        <v>19816.2410507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9</v>
      </c>
      <c r="D16" s="13" t="n">
        <v>79795</v>
      </c>
      <c r="E16" s="13" t="n">
        <v>577</v>
      </c>
      <c r="F16" s="14" t="n">
        <v>19219.53663637</v>
      </c>
      <c r="G16" s="15" t="str">
        <f aca="false">IF(ISNUMBER(F16/F28),F16/F28,0)</f>
        <v>0</v>
      </c>
      <c r="H16" s="16" t="n">
        <v>19350.8303020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8</v>
      </c>
      <c r="D17" s="13" t="n">
        <v>62305</v>
      </c>
      <c r="E17" s="13" t="n">
        <v>312</v>
      </c>
      <c r="F17" s="14" t="n">
        <v>12169.55759497</v>
      </c>
      <c r="G17" s="15" t="str">
        <f aca="false">IF(ISNUMBER(F17/F28),F17/F28,0)</f>
        <v>0</v>
      </c>
      <c r="H17" s="16" t="n">
        <v>12004.60515096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59803</v>
      </c>
      <c r="E18" s="13" t="n">
        <v>339</v>
      </c>
      <c r="F18" s="14" t="n">
        <v>11569.64214284</v>
      </c>
      <c r="G18" s="15" t="str">
        <f aca="false">IF(ISNUMBER(F18/F28),F18/F28,0)</f>
        <v>0</v>
      </c>
      <c r="H18" s="16" t="n">
        <v>11421.09073957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508</v>
      </c>
      <c r="E19" s="13" t="n">
        <v>215</v>
      </c>
      <c r="F19" s="14" t="n">
        <v>10031.04879625</v>
      </c>
      <c r="G19" s="15" t="str">
        <f aca="false">IF(ISNUMBER(F19/F28),F19/F28,0)</f>
        <v>0</v>
      </c>
      <c r="H19" s="16" t="n">
        <v>9906.79978507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5714</v>
      </c>
      <c r="E20" s="13" t="n">
        <v>345</v>
      </c>
      <c r="F20" s="14" t="n">
        <v>9392.92003905</v>
      </c>
      <c r="G20" s="15" t="str">
        <f aca="false">IF(ISNUMBER(F20/F28),F20/F28,0)</f>
        <v>0</v>
      </c>
      <c r="H20" s="16" t="n">
        <v>9309.8968438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8927.63894643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3114</v>
      </c>
      <c r="E21" s="13" t="n">
        <v>91</v>
      </c>
      <c r="F21" s="14" t="n">
        <v>9359.68695178</v>
      </c>
      <c r="G21" s="15" t="str">
        <f aca="false">IF(ISNUMBER(F21/F28),F21/F28,0)</f>
        <v>0</v>
      </c>
      <c r="H21" s="16" t="n">
        <v>9224.8216823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376.94910278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4</v>
      </c>
      <c r="D22" s="13" t="n">
        <v>187372</v>
      </c>
      <c r="E22" s="13" t="n">
        <v>449</v>
      </c>
      <c r="F22" s="14" t="n">
        <v>8986.02110612</v>
      </c>
      <c r="G22" s="15" t="str">
        <f aca="false">IF(ISNUMBER(F22/F28),F22/F28,0)</f>
        <v>0</v>
      </c>
      <c r="H22" s="16" t="n">
        <v>8870.25005264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41230</v>
      </c>
      <c r="E23" s="13" t="n">
        <v>2</v>
      </c>
      <c r="F23" s="14" t="n">
        <v>3358.27763104</v>
      </c>
      <c r="G23" s="15" t="str">
        <f aca="false">IF(ISNUMBER(F23/F28),F23/F28,0)</f>
        <v>0</v>
      </c>
      <c r="H23" s="16" t="n">
        <v>3297.8675928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3947</v>
      </c>
      <c r="E24" s="13" t="n">
        <v>36</v>
      </c>
      <c r="F24" s="14" t="n">
        <v>908.20584332</v>
      </c>
      <c r="G24" s="15" t="str">
        <f aca="false">IF(ISNUMBER(F24/F28),F24/F28,0)</f>
        <v>0</v>
      </c>
      <c r="H24" s="16" t="n">
        <v>906.042667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3</v>
      </c>
      <c r="D25" s="13" t="n">
        <v>8502</v>
      </c>
      <c r="E25" s="13" t="n">
        <v>23</v>
      </c>
      <c r="F25" s="14" t="n">
        <v>743.89</v>
      </c>
      <c r="G25" s="15" t="str">
        <f aca="false">IF(ISNUMBER(F25/F28),F25/F28,0)</f>
        <v>0</v>
      </c>
      <c r="H25" s="16" t="n">
        <v>731.95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44</v>
      </c>
      <c r="E26" s="13" t="n">
        <v>2</v>
      </c>
      <c r="F26" s="14" t="n">
        <v>1.06949352</v>
      </c>
      <c r="G26" s="15" t="str">
        <f aca="false">IF(ISNUMBER(F26/F28),F26/F28,0)</f>
        <v>0</v>
      </c>
      <c r="H26" s="16" t="n">
        <v>1.02640194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10:26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10:26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