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รกฎาคม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Noto Sans Devanagari"/>
        <family val="2"/>
      </rPr>
      <t xml:space="preserve">จำนวนเงินกองทุน
มิถุนายน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5T21:50:0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5T21:50:0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