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รกฎาคม </t>
    </r>
    <r>
      <rPr>
        <sz val="14"/>
        <color rgb="FF000000"/>
        <rFont val="Cordia New"/>
        <family val="0"/>
        <charset val="1"/>
      </rPr>
      <t xml:space="preserve">2557</t>
    </r>
  </si>
  <si>
    <r>
      <rPr>
        <sz val="14"/>
        <color rgb="FF000000"/>
        <rFont val="Noto Sans Devanagari"/>
        <family val="2"/>
      </rPr>
      <t xml:space="preserve">จำนวนเงินกองทุน
มิถุนายน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6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ฟินันซ่า จำกัด</t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แลนด์ แอนด์ เฮ้าส์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โซลาริส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74</v>
      </c>
      <c r="D8" s="13" t="n">
        <v>464900</v>
      </c>
      <c r="E8" s="13" t="n">
        <v>2925</v>
      </c>
      <c r="F8" s="14" t="n">
        <v>141763.75387402</v>
      </c>
      <c r="G8" s="15" t="str">
        <f aca="false">IF(ISNUMBER(F8/F27),F8/F27,0)</f>
        <v>0</v>
      </c>
      <c r="H8" s="16" t="n">
        <v>140276.12116422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2665.80453951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0</v>
      </c>
      <c r="D9" s="13" t="n">
        <v>202199</v>
      </c>
      <c r="E9" s="13" t="n">
        <v>589</v>
      </c>
      <c r="F9" s="14" t="n">
        <v>136977.41348978</v>
      </c>
      <c r="G9" s="15" t="str">
        <f aca="false">IF(ISNUMBER(F9/F27),F9/F27,0)</f>
        <v>0</v>
      </c>
      <c r="H9" s="16" t="n">
        <v>139527.39537093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2152.28963675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45</v>
      </c>
      <c r="D10" s="13" t="n">
        <v>438801</v>
      </c>
      <c r="E10" s="13" t="n">
        <v>1939</v>
      </c>
      <c r="F10" s="14" t="n">
        <v>105225.80358898</v>
      </c>
      <c r="G10" s="15" t="str">
        <f aca="false">IF(ISNUMBER(F10/F27),F10/F27,0)</f>
        <v>0</v>
      </c>
      <c r="H10" s="16" t="n">
        <v>104314.00746339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84460.75962489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72</v>
      </c>
      <c r="D11" s="13" t="n">
        <v>547937</v>
      </c>
      <c r="E11" s="13" t="n">
        <v>3609</v>
      </c>
      <c r="F11" s="14" t="n">
        <v>104777.95392355</v>
      </c>
      <c r="G11" s="15" t="str">
        <f aca="false">IF(ISNUMBER(F11/F27),F11/F27,0)</f>
        <v>0</v>
      </c>
      <c r="H11" s="16" t="n">
        <v>105124.32817346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02694.50122818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15</v>
      </c>
      <c r="D12" s="13" t="n">
        <v>96645</v>
      </c>
      <c r="E12" s="13" t="n">
        <v>417</v>
      </c>
      <c r="F12" s="14" t="n">
        <v>76248.73695698</v>
      </c>
      <c r="G12" s="15" t="str">
        <f aca="false">IF(ISNUMBER(F12/F27),F12/F27,0)</f>
        <v>0</v>
      </c>
      <c r="H12" s="16" t="n">
        <v>75424.81768484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3561.19584086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42</v>
      </c>
      <c r="D13" s="13" t="n">
        <v>282212</v>
      </c>
      <c r="E13" s="13" t="n">
        <v>1555</v>
      </c>
      <c r="F13" s="14" t="n">
        <v>69580.87439284</v>
      </c>
      <c r="G13" s="15" t="str">
        <f aca="false">IF(ISNUMBER(F13/F27),F13/F27,0)</f>
        <v>0</v>
      </c>
      <c r="H13" s="16" t="n">
        <v>68041.07965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58930.7180295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29</v>
      </c>
      <c r="D14" s="13" t="n">
        <v>58098</v>
      </c>
      <c r="E14" s="13" t="n">
        <v>302</v>
      </c>
      <c r="F14" s="14" t="n">
        <v>56054.96083292</v>
      </c>
      <c r="G14" s="15" t="str">
        <f aca="false">IF(ISNUMBER(F14/F27),F14/F27,0)</f>
        <v>0</v>
      </c>
      <c r="H14" s="16" t="n">
        <v>52292.6749763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72570.36281505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15</v>
      </c>
      <c r="D15" s="13" t="n">
        <v>119636</v>
      </c>
      <c r="E15" s="13" t="n">
        <v>1178</v>
      </c>
      <c r="F15" s="14" t="n">
        <v>22646.2872974</v>
      </c>
      <c r="G15" s="15" t="str">
        <f aca="false">IF(ISNUMBER(F15/F27),F15/F27,0)</f>
        <v>0</v>
      </c>
      <c r="H15" s="16" t="n">
        <v>22647.07710769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092.74622377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3</v>
      </c>
      <c r="D16" s="13" t="n">
        <v>87596</v>
      </c>
      <c r="E16" s="13" t="n">
        <v>773</v>
      </c>
      <c r="F16" s="14" t="n">
        <v>21677.10191123</v>
      </c>
      <c r="G16" s="15" t="str">
        <f aca="false">IF(ISNUMBER(F16/F27),F16/F27,0)</f>
        <v>0</v>
      </c>
      <c r="H16" s="16" t="n">
        <v>21627.89900158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2017.69733783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2</v>
      </c>
      <c r="D17" s="13" t="n">
        <v>66250</v>
      </c>
      <c r="E17" s="13" t="n">
        <v>350</v>
      </c>
      <c r="F17" s="14" t="n">
        <v>14730.4520076</v>
      </c>
      <c r="G17" s="15" t="str">
        <f aca="false">IF(ISNUMBER(F17/F27),F17/F27,0)</f>
        <v>0</v>
      </c>
      <c r="H17" s="16" t="n">
        <v>14651.29732002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4095.5010636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26</v>
      </c>
      <c r="D18" s="13" t="n">
        <v>58715</v>
      </c>
      <c r="E18" s="13" t="n">
        <v>308</v>
      </c>
      <c r="F18" s="14" t="n">
        <v>13745.83717771</v>
      </c>
      <c r="G18" s="15" t="str">
        <f aca="false">IF(ISNUMBER(F18/F27),F18/F27,0)</f>
        <v>0</v>
      </c>
      <c r="H18" s="16" t="n">
        <v>14422.25546058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4066.70999537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10</v>
      </c>
      <c r="D19" s="13" t="n">
        <v>40105</v>
      </c>
      <c r="E19" s="13" t="n">
        <v>131</v>
      </c>
      <c r="F19" s="14" t="n">
        <v>11695.96934028</v>
      </c>
      <c r="G19" s="15" t="str">
        <f aca="false">IF(ISNUMBER(F19/F27),F19/F27,0)</f>
        <v>0</v>
      </c>
      <c r="H19" s="16" t="n">
        <v>11527.31976419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965.91116602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3</v>
      </c>
      <c r="D20" s="13" t="n">
        <v>173229</v>
      </c>
      <c r="E20" s="13" t="n">
        <v>335</v>
      </c>
      <c r="F20" s="14" t="n">
        <v>11353.10145073</v>
      </c>
      <c r="G20" s="15" t="str">
        <f aca="false">IF(ISNUMBER(F20/F27),F20/F27,0)</f>
        <v>0</v>
      </c>
      <c r="H20" s="16" t="n">
        <v>11433.01993124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414.16972444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1</v>
      </c>
      <c r="D21" s="13" t="n">
        <v>48806</v>
      </c>
      <c r="E21" s="13" t="n">
        <v>430</v>
      </c>
      <c r="F21" s="14" t="n">
        <v>11029.42675063</v>
      </c>
      <c r="G21" s="15" t="str">
        <f aca="false">IF(ISNUMBER(F21/F27),F21/F27,0)</f>
        <v>0</v>
      </c>
      <c r="H21" s="16" t="n">
        <v>10888.01894754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0588.08674074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3</v>
      </c>
      <c r="D22" s="13" t="n">
        <v>48950</v>
      </c>
      <c r="E22" s="13" t="n">
        <v>62</v>
      </c>
      <c r="F22" s="14" t="n">
        <v>6037.74364823</v>
      </c>
      <c r="G22" s="15" t="str">
        <f aca="false">IF(ISNUMBER(F22/F27),F22/F27,0)</f>
        <v>0</v>
      </c>
      <c r="H22" s="16" t="n">
        <v>5345.76762433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4411.48503079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4</v>
      </c>
      <c r="D23" s="13" t="n">
        <v>6753</v>
      </c>
      <c r="E23" s="13" t="n">
        <v>45</v>
      </c>
      <c r="F23" s="14" t="n">
        <v>2360.03878272</v>
      </c>
      <c r="G23" s="15" t="str">
        <f aca="false">IF(ISNUMBER(F23/F27),F23/F27,0)</f>
        <v>0</v>
      </c>
      <c r="H23" s="16" t="n">
        <v>2353.22474197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980.10339896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6</v>
      </c>
      <c r="D24" s="13" t="n">
        <v>12346</v>
      </c>
      <c r="E24" s="13" t="n">
        <v>37</v>
      </c>
      <c r="F24" s="14" t="n">
        <v>1481.03646668</v>
      </c>
      <c r="G24" s="15" t="str">
        <f aca="false">IF(ISNUMBER(F24/F27),F24/F27,0)</f>
        <v>0</v>
      </c>
      <c r="H24" s="16" t="n">
        <v>1452.08492632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340.9161558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7),F25/F27,0)</f>
        <v>0</v>
      </c>
      <c r="H25" s="16" t="n">
        <v>0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0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6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3T18:52:3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3T18:52:3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