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05542</v>
      </c>
      <c r="E8" s="13" t="n">
        <v>2349</v>
      </c>
      <c r="F8" s="14" t="n">
        <v>150027.4063369</v>
      </c>
      <c r="G8" s="15" t="str">
        <f aca="false">IF(ISNUMBER(F8/F28),F8/F28,0)</f>
        <v>0</v>
      </c>
      <c r="H8" s="16" t="n">
        <v>151696.9656035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4622</v>
      </c>
      <c r="E9" s="13" t="n">
        <v>580</v>
      </c>
      <c r="F9" s="14" t="n">
        <v>96305.55796723</v>
      </c>
      <c r="G9" s="15" t="str">
        <f aca="false">IF(ISNUMBER(F9/F28),F9/F28,0)</f>
        <v>0</v>
      </c>
      <c r="H9" s="16" t="n">
        <v>91375.4417596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60288</v>
      </c>
      <c r="E10" s="13" t="n">
        <v>3106</v>
      </c>
      <c r="F10" s="14" t="n">
        <v>89214.55178355</v>
      </c>
      <c r="G10" s="15" t="str">
        <f aca="false">IF(ISNUMBER(F10/F28),F10/F28,0)</f>
        <v>0</v>
      </c>
      <c r="H10" s="16" t="n">
        <v>89606.451771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9</v>
      </c>
      <c r="D11" s="13" t="n">
        <v>70770</v>
      </c>
      <c r="E11" s="13" t="n">
        <v>235</v>
      </c>
      <c r="F11" s="14" t="n">
        <v>73690.25089541</v>
      </c>
      <c r="G11" s="15" t="str">
        <f aca="false">IF(ISNUMBER(F11/F28),F11/F28,0)</f>
        <v>0</v>
      </c>
      <c r="H11" s="16" t="n">
        <v>73220.5021261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4</v>
      </c>
      <c r="D12" s="13" t="n">
        <v>319943</v>
      </c>
      <c r="E12" s="13" t="n">
        <v>1361</v>
      </c>
      <c r="F12" s="14" t="n">
        <v>66865.51798602</v>
      </c>
      <c r="G12" s="15" t="str">
        <f aca="false">IF(ISNUMBER(F12/F28),F12/F28,0)</f>
        <v>0</v>
      </c>
      <c r="H12" s="16" t="n">
        <v>64818.058417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25152</v>
      </c>
      <c r="E13" s="13" t="n">
        <v>322</v>
      </c>
      <c r="F13" s="14" t="n">
        <v>50839.66427199</v>
      </c>
      <c r="G13" s="15" t="str">
        <f aca="false">IF(ISNUMBER(F13/F28),F13/F28,0)</f>
        <v>0</v>
      </c>
      <c r="H13" s="16" t="n">
        <v>51446.72025007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07316</v>
      </c>
      <c r="E14" s="13" t="n">
        <v>1041</v>
      </c>
      <c r="F14" s="14" t="n">
        <v>31103.78528145</v>
      </c>
      <c r="G14" s="15" t="str">
        <f aca="false">IF(ISNUMBER(F14/F28),F14/F28,0)</f>
        <v>0</v>
      </c>
      <c r="H14" s="16" t="n">
        <v>30245.4792440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0294</v>
      </c>
      <c r="E15" s="13" t="n">
        <v>946</v>
      </c>
      <c r="F15" s="14" t="n">
        <v>19816.24105075</v>
      </c>
      <c r="G15" s="15" t="str">
        <f aca="false">IF(ISNUMBER(F15/F28),F15/F28,0)</f>
        <v>0</v>
      </c>
      <c r="H15" s="16" t="n">
        <v>20451.6118301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2</v>
      </c>
      <c r="D16" s="13" t="n">
        <v>79287</v>
      </c>
      <c r="E16" s="13" t="n">
        <v>584</v>
      </c>
      <c r="F16" s="14" t="n">
        <v>19350.83030204</v>
      </c>
      <c r="G16" s="15" t="str">
        <f aca="false">IF(ISNUMBER(F16/F28),F16/F28,0)</f>
        <v>0</v>
      </c>
      <c r="H16" s="16" t="n">
        <v>19260.216494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1891</v>
      </c>
      <c r="E17" s="13" t="n">
        <v>310</v>
      </c>
      <c r="F17" s="14" t="n">
        <v>12004.60515096</v>
      </c>
      <c r="G17" s="15" t="str">
        <f aca="false">IF(ISNUMBER(F17/F28),F17/F28,0)</f>
        <v>0</v>
      </c>
      <c r="H17" s="16" t="n">
        <v>12004.0118062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9235</v>
      </c>
      <c r="E18" s="13" t="n">
        <v>338</v>
      </c>
      <c r="F18" s="14" t="n">
        <v>11421.09073957</v>
      </c>
      <c r="G18" s="15" t="str">
        <f aca="false">IF(ISNUMBER(F18/F28),F18/F28,0)</f>
        <v>0</v>
      </c>
      <c r="H18" s="16" t="n">
        <v>11248.946740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373</v>
      </c>
      <c r="E19" s="13" t="n">
        <v>214</v>
      </c>
      <c r="F19" s="14" t="n">
        <v>9906.79978507</v>
      </c>
      <c r="G19" s="15" t="str">
        <f aca="false">IF(ISNUMBER(F19/F28),F19/F28,0)</f>
        <v>0</v>
      </c>
      <c r="H19" s="16" t="n">
        <v>9829.1177069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5525</v>
      </c>
      <c r="E20" s="13" t="n">
        <v>344</v>
      </c>
      <c r="F20" s="14" t="n">
        <v>9309.89684389</v>
      </c>
      <c r="G20" s="15" t="str">
        <f aca="false">IF(ISNUMBER(F20/F28),F20/F28,0)</f>
        <v>0</v>
      </c>
      <c r="H20" s="16" t="n">
        <v>9240.0755764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2618</v>
      </c>
      <c r="E21" s="13" t="n">
        <v>87</v>
      </c>
      <c r="F21" s="14" t="n">
        <v>9224.82168238</v>
      </c>
      <c r="G21" s="15" t="str">
        <f aca="false">IF(ISNUMBER(F21/F28),F21/F28,0)</f>
        <v>0</v>
      </c>
      <c r="H21" s="16" t="n">
        <v>9120.4717059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5</v>
      </c>
      <c r="D22" s="13" t="n">
        <v>187492</v>
      </c>
      <c r="E22" s="13" t="n">
        <v>448</v>
      </c>
      <c r="F22" s="14" t="n">
        <v>8870.25005264</v>
      </c>
      <c r="G22" s="15" t="str">
        <f aca="false">IF(ISNUMBER(F22/F28),F22/F28,0)</f>
        <v>0</v>
      </c>
      <c r="H22" s="16" t="n">
        <v>8751.6316201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0147</v>
      </c>
      <c r="E23" s="13" t="n">
        <v>2</v>
      </c>
      <c r="F23" s="14" t="n">
        <v>3297.86759285</v>
      </c>
      <c r="G23" s="15" t="str">
        <f aca="false">IF(ISNUMBER(F23/F28),F23/F28,0)</f>
        <v>0</v>
      </c>
      <c r="H23" s="16" t="n">
        <v>3199.5097822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57</v>
      </c>
      <c r="E24" s="13" t="n">
        <v>36</v>
      </c>
      <c r="F24" s="14" t="n">
        <v>906.04266754</v>
      </c>
      <c r="G24" s="15" t="str">
        <f aca="false">IF(ISNUMBER(F24/F28),F24/F28,0)</f>
        <v>0</v>
      </c>
      <c r="H24" s="16" t="n">
        <v>723.1861320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8142</v>
      </c>
      <c r="E25" s="13" t="n">
        <v>15</v>
      </c>
      <c r="F25" s="14" t="n">
        <v>731.95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45</v>
      </c>
      <c r="E26" s="13" t="n">
        <v>2</v>
      </c>
      <c r="F26" s="14" t="n">
        <v>1.02640194</v>
      </c>
      <c r="G26" s="15" t="str">
        <f aca="false">IF(ISNUMBER(F26/F28),F26/F28,0)</f>
        <v>0</v>
      </c>
      <c r="H26" s="16" t="n">
        <v>1.02448775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2:50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2:50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