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42</v>
      </c>
      <c r="D8" s="13" t="n">
        <v>352204</v>
      </c>
      <c r="E8" s="13" t="n">
        <v>1060</v>
      </c>
      <c r="F8" s="14" t="n">
        <v>85868.14959115</v>
      </c>
      <c r="G8" s="15" t="str">
        <f aca="false">IF(ISNUMBER(F8/F27),F8/F27,0)</f>
        <v>0</v>
      </c>
      <c r="H8" s="16" t="n">
        <v>85070.15594598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1</v>
      </c>
      <c r="D9" s="13" t="n">
        <v>391700</v>
      </c>
      <c r="E9" s="13" t="n">
        <v>2585</v>
      </c>
      <c r="F9" s="14" t="n">
        <v>76984.55345088</v>
      </c>
      <c r="G9" s="15" t="str">
        <f aca="false">IF(ISNUMBER(F9/F27),F9/F27,0)</f>
        <v>0</v>
      </c>
      <c r="H9" s="16" t="n">
        <v>75930.2566758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351413</v>
      </c>
      <c r="E10" s="13" t="n">
        <v>2007</v>
      </c>
      <c r="F10" s="14" t="n">
        <v>76729.97059208</v>
      </c>
      <c r="G10" s="15" t="str">
        <f aca="false">IF(ISNUMBER(F10/F27),F10/F27,0)</f>
        <v>0</v>
      </c>
      <c r="H10" s="16" t="n">
        <v>75316.33725702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2</v>
      </c>
      <c r="D11" s="13" t="n">
        <v>174375</v>
      </c>
      <c r="E11" s="13" t="n">
        <v>589</v>
      </c>
      <c r="F11" s="14" t="n">
        <v>70931.57142397</v>
      </c>
      <c r="G11" s="15" t="str">
        <f aca="false">IF(ISNUMBER(F11/F27),F11/F27,0)</f>
        <v>0</v>
      </c>
      <c r="H11" s="16" t="n">
        <v>69267.81883061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99429</v>
      </c>
      <c r="E12" s="13" t="n">
        <v>208</v>
      </c>
      <c r="F12" s="14" t="n">
        <v>58832.73698801</v>
      </c>
      <c r="G12" s="15" t="str">
        <f aca="false">IF(ISNUMBER(F12/F27),F12/F27,0)</f>
        <v>0</v>
      </c>
      <c r="H12" s="16" t="n">
        <v>58093.8220971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77601</v>
      </c>
      <c r="E13" s="13" t="n">
        <v>323</v>
      </c>
      <c r="F13" s="14" t="n">
        <v>46357.37984153</v>
      </c>
      <c r="G13" s="15" t="str">
        <f aca="false">IF(ISNUMBER(F13/F27),F13/F27,0)</f>
        <v>0</v>
      </c>
      <c r="H13" s="16" t="n">
        <v>45853.79187368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7</v>
      </c>
      <c r="D14" s="13" t="n">
        <v>213366</v>
      </c>
      <c r="E14" s="13" t="n">
        <v>858</v>
      </c>
      <c r="F14" s="14" t="n">
        <v>44781.61144778</v>
      </c>
      <c r="G14" s="15" t="str">
        <f aca="false">IF(ISNUMBER(F14/F27),F14/F27,0)</f>
        <v>0</v>
      </c>
      <c r="H14" s="16" t="n">
        <v>44960.0182199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6</v>
      </c>
      <c r="D15" s="13" t="n">
        <v>99995</v>
      </c>
      <c r="E15" s="13" t="n">
        <v>709</v>
      </c>
      <c r="F15" s="14" t="n">
        <v>17077.29827649</v>
      </c>
      <c r="G15" s="15" t="str">
        <f aca="false">IF(ISNUMBER(F15/F27),F15/F27,0)</f>
        <v>0</v>
      </c>
      <c r="H15" s="16" t="n">
        <v>17450.8539927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7</v>
      </c>
      <c r="D16" s="13" t="n">
        <v>88097</v>
      </c>
      <c r="E16" s="13" t="n">
        <v>746</v>
      </c>
      <c r="F16" s="14" t="n">
        <v>15825.09661402</v>
      </c>
      <c r="G16" s="15" t="str">
        <f aca="false">IF(ISNUMBER(F16/F27),F16/F27,0)</f>
        <v>0</v>
      </c>
      <c r="H16" s="16" t="n">
        <v>14209.8192547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6</v>
      </c>
      <c r="D17" s="13" t="n">
        <v>210944</v>
      </c>
      <c r="E17" s="13" t="n">
        <v>333</v>
      </c>
      <c r="F17" s="14" t="n">
        <v>11781.45207398</v>
      </c>
      <c r="G17" s="15" t="str">
        <f aca="false">IF(ISNUMBER(F17/F27),F17/F27,0)</f>
        <v>0</v>
      </c>
      <c r="H17" s="16" t="n">
        <v>11692.96716943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31539</v>
      </c>
      <c r="E18" s="13" t="n">
        <v>217</v>
      </c>
      <c r="F18" s="14" t="n">
        <v>10924.59130704</v>
      </c>
      <c r="G18" s="15" t="str">
        <f aca="false">IF(ISNUMBER(F18/F27),F18/F27,0)</f>
        <v>0</v>
      </c>
      <c r="H18" s="16" t="n">
        <v>10796.30081103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9</v>
      </c>
      <c r="D19" s="13" t="n">
        <v>69927</v>
      </c>
      <c r="E19" s="13" t="n">
        <v>280</v>
      </c>
      <c r="F19" s="14" t="n">
        <v>8327.50704899</v>
      </c>
      <c r="G19" s="15" t="str">
        <f aca="false">IF(ISNUMBER(F19/F27),F19/F27,0)</f>
        <v>0</v>
      </c>
      <c r="H19" s="16" t="n">
        <v>8191.35152922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1904</v>
      </c>
      <c r="E20" s="13" t="n">
        <v>410</v>
      </c>
      <c r="F20" s="14" t="n">
        <v>7718.21224556</v>
      </c>
      <c r="G20" s="15" t="str">
        <f aca="false">IF(ISNUMBER(F20/F27),F20/F27,0)</f>
        <v>0</v>
      </c>
      <c r="H20" s="16" t="n">
        <v>7654.80032749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27980</v>
      </c>
      <c r="E21" s="13" t="n">
        <v>39</v>
      </c>
      <c r="F21" s="14" t="n">
        <v>7688.579486</v>
      </c>
      <c r="G21" s="15" t="str">
        <f aca="false">IF(ISNUMBER(F21/F27),F21/F27,0)</f>
        <v>0</v>
      </c>
      <c r="H21" s="16" t="n">
        <v>7596.0570712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9</v>
      </c>
      <c r="D22" s="13" t="n">
        <v>34600</v>
      </c>
      <c r="E22" s="13" t="n">
        <v>281</v>
      </c>
      <c r="F22" s="14" t="n">
        <v>4699.93422219</v>
      </c>
      <c r="G22" s="15" t="str">
        <f aca="false">IF(ISNUMBER(F22/F27),F22/F27,0)</f>
        <v>0</v>
      </c>
      <c r="H22" s="16" t="n">
        <v>4624.2425949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8488</v>
      </c>
      <c r="E23" s="13" t="n">
        <v>2</v>
      </c>
      <c r="F23" s="14" t="n">
        <v>2235.52594379</v>
      </c>
      <c r="G23" s="15" t="str">
        <f aca="false">IF(ISNUMBER(F23/F27),F23/F27,0)</f>
        <v>0</v>
      </c>
      <c r="H23" s="16" t="n">
        <v>2200.7666872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5</v>
      </c>
      <c r="D24" s="13" t="n">
        <v>2632</v>
      </c>
      <c r="E24" s="13" t="n">
        <v>22</v>
      </c>
      <c r="F24" s="14" t="n">
        <v>672.2771829</v>
      </c>
      <c r="G24" s="15" t="str">
        <f aca="false">IF(ISNUMBER(F24/F27),F24/F27,0)</f>
        <v>0</v>
      </c>
      <c r="H24" s="16" t="n">
        <v>659.7145343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0</v>
      </c>
      <c r="E25" s="13" t="n">
        <v>0</v>
      </c>
      <c r="F25" s="14" t="n">
        <v>645.34538046</v>
      </c>
      <c r="G25" s="15" t="str">
        <f aca="false">IF(ISNUMBER(F25/F27),F25/F27,0)</f>
        <v>0</v>
      </c>
      <c r="H25" s="16" t="n">
        <v>635.27286891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36</v>
      </c>
      <c r="E26" s="13" t="n">
        <v>2</v>
      </c>
      <c r="F26" s="14" t="n">
        <v>0.04739757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0T01:07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0T01:07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