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มิถุนายน </t>
    </r>
    <r>
      <rPr>
        <sz val="14"/>
        <color rgb="FF000000"/>
        <rFont val="Cordia New"/>
        <family val="0"/>
        <charset val="1"/>
      </rPr>
      <t xml:space="preserve">2560</t>
    </r>
  </si>
  <si>
    <r>
      <rPr>
        <sz val="14"/>
        <color rgb="FF000000"/>
        <rFont val="Noto Sans Devanagari"/>
        <family val="2"/>
      </rPr>
      <t xml:space="preserve">จำนวนเงินกองทุน
พฤษภาคม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9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20111.44148186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4963.09798475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54286.49751041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4014.85592917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131073.23500695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67516.135486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18835.82383644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297.16662753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65325.38021841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96734.8625939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29087.07484886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388.43629705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47627.94961058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29838.68583451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163743.78663615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7428.28212783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10T22:45:4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10T22:45:4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