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2</v>
      </c>
      <c r="D8" s="13" t="n">
        <v>411550</v>
      </c>
      <c r="E8" s="13" t="n">
        <v>2343</v>
      </c>
      <c r="F8" s="14" t="n">
        <v>151696.96560358</v>
      </c>
      <c r="G8" s="15" t="str">
        <f aca="false">IF(ISNUMBER(F8/F27),F8/F27,0)</f>
        <v>0</v>
      </c>
      <c r="H8" s="16" t="n">
        <v>148586.83495259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83030</v>
      </c>
      <c r="E9" s="13" t="n">
        <v>576</v>
      </c>
      <c r="F9" s="14" t="n">
        <v>91375.44175969</v>
      </c>
      <c r="G9" s="15" t="str">
        <f aca="false">IF(ISNUMBER(F9/F27),F9/F27,0)</f>
        <v>0</v>
      </c>
      <c r="H9" s="16" t="n">
        <v>89633.05478687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451193</v>
      </c>
      <c r="E10" s="13" t="n">
        <v>3060</v>
      </c>
      <c r="F10" s="14" t="n">
        <v>89606.4517713</v>
      </c>
      <c r="G10" s="15" t="str">
        <f aca="false">IF(ISNUMBER(F10/F27),F10/F27,0)</f>
        <v>0</v>
      </c>
      <c r="H10" s="16" t="n">
        <v>87836.4707085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28</v>
      </c>
      <c r="D11" s="13" t="n">
        <v>94099</v>
      </c>
      <c r="E11" s="13" t="n">
        <v>242</v>
      </c>
      <c r="F11" s="14" t="n">
        <v>73220.50212617</v>
      </c>
      <c r="G11" s="15" t="str">
        <f aca="false">IF(ISNUMBER(F11/F27),F11/F27,0)</f>
        <v>0</v>
      </c>
      <c r="H11" s="16" t="n">
        <v>72043.7042923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3</v>
      </c>
      <c r="D12" s="13" t="n">
        <v>294043</v>
      </c>
      <c r="E12" s="13" t="n">
        <v>1323</v>
      </c>
      <c r="F12" s="14" t="n">
        <v>64818.05841788</v>
      </c>
      <c r="G12" s="15" t="str">
        <f aca="false">IF(ISNUMBER(F12/F27),F12/F27,0)</f>
        <v>0</v>
      </c>
      <c r="H12" s="16" t="n">
        <v>63556.6613588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4</v>
      </c>
      <c r="D13" s="13" t="n">
        <v>225476</v>
      </c>
      <c r="E13" s="13" t="n">
        <v>322</v>
      </c>
      <c r="F13" s="14" t="n">
        <v>51446.72025007</v>
      </c>
      <c r="G13" s="15" t="str">
        <f aca="false">IF(ISNUMBER(F13/F27),F13/F27,0)</f>
        <v>0</v>
      </c>
      <c r="H13" s="16" t="n">
        <v>50316.3269028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05456</v>
      </c>
      <c r="E14" s="13" t="n">
        <v>1025</v>
      </c>
      <c r="F14" s="14" t="n">
        <v>30245.47924407</v>
      </c>
      <c r="G14" s="15" t="str">
        <f aca="false">IF(ISNUMBER(F14/F27),F14/F27,0)</f>
        <v>0</v>
      </c>
      <c r="H14" s="16" t="n">
        <v>29571.2269236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0</v>
      </c>
      <c r="D15" s="13" t="n">
        <v>118727</v>
      </c>
      <c r="E15" s="13" t="n">
        <v>952</v>
      </c>
      <c r="F15" s="14" t="n">
        <v>20451.61183015</v>
      </c>
      <c r="G15" s="15" t="str">
        <f aca="false">IF(ISNUMBER(F15/F27),F15/F27,0)</f>
        <v>0</v>
      </c>
      <c r="H15" s="16" t="n">
        <v>20025.1244516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2</v>
      </c>
      <c r="D16" s="13" t="n">
        <v>82503</v>
      </c>
      <c r="E16" s="13" t="n">
        <v>606</v>
      </c>
      <c r="F16" s="14" t="n">
        <v>19260.21649492</v>
      </c>
      <c r="G16" s="15" t="str">
        <f aca="false">IF(ISNUMBER(F16/F27),F16/F27,0)</f>
        <v>0</v>
      </c>
      <c r="H16" s="16" t="n">
        <v>19085.6837463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62380</v>
      </c>
      <c r="E17" s="13" t="n">
        <v>310</v>
      </c>
      <c r="F17" s="14" t="n">
        <v>12004.01180629</v>
      </c>
      <c r="G17" s="15" t="str">
        <f aca="false">IF(ISNUMBER(F17/F27),F17/F27,0)</f>
        <v>0</v>
      </c>
      <c r="H17" s="16" t="n">
        <v>11839.74596519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8897</v>
      </c>
      <c r="E18" s="13" t="n">
        <v>326</v>
      </c>
      <c r="F18" s="14" t="n">
        <v>11248.94674038</v>
      </c>
      <c r="G18" s="15" t="str">
        <f aca="false">IF(ISNUMBER(F18/F27),F18/F27,0)</f>
        <v>0</v>
      </c>
      <c r="H18" s="16" t="n">
        <v>11050.4122360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662</v>
      </c>
      <c r="E19" s="13" t="n">
        <v>215</v>
      </c>
      <c r="F19" s="14" t="n">
        <v>9829.11770699</v>
      </c>
      <c r="G19" s="15" t="str">
        <f aca="false">IF(ISNUMBER(F19/F27),F19/F27,0)</f>
        <v>0</v>
      </c>
      <c r="H19" s="16" t="n">
        <v>9649.50639798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5825</v>
      </c>
      <c r="E20" s="13" t="n">
        <v>338</v>
      </c>
      <c r="F20" s="14" t="n">
        <v>9240.07557645</v>
      </c>
      <c r="G20" s="15" t="str">
        <f aca="false">IF(ISNUMBER(F20/F27),F20/F27,0)</f>
        <v>0</v>
      </c>
      <c r="H20" s="16" t="n">
        <v>9041.4235651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2499</v>
      </c>
      <c r="E21" s="13" t="n">
        <v>86</v>
      </c>
      <c r="F21" s="14" t="n">
        <v>9120.47170597</v>
      </c>
      <c r="G21" s="15" t="str">
        <f aca="false">IF(ISNUMBER(F21/F27),F21/F27,0)</f>
        <v>0</v>
      </c>
      <c r="H21" s="16" t="n">
        <v>8980.2468870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5</v>
      </c>
      <c r="D22" s="13" t="n">
        <v>187362</v>
      </c>
      <c r="E22" s="13" t="n">
        <v>449</v>
      </c>
      <c r="F22" s="14" t="n">
        <v>8751.63162017</v>
      </c>
      <c r="G22" s="15" t="str">
        <f aca="false">IF(ISNUMBER(F22/F27),F22/F27,0)</f>
        <v>0</v>
      </c>
      <c r="H22" s="16" t="n">
        <v>8551.5974951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5459</v>
      </c>
      <c r="E23" s="13" t="n">
        <v>2</v>
      </c>
      <c r="F23" s="14" t="n">
        <v>3199.50978224</v>
      </c>
      <c r="G23" s="15" t="str">
        <f aca="false">IF(ISNUMBER(F23/F27),F23/F27,0)</f>
        <v>0</v>
      </c>
      <c r="H23" s="16" t="n">
        <v>3122.956772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3966</v>
      </c>
      <c r="E24" s="13" t="n">
        <v>36</v>
      </c>
      <c r="F24" s="14" t="n">
        <v>723.18613209</v>
      </c>
      <c r="G24" s="15" t="str">
        <f aca="false">IF(ISNUMBER(F24/F27),F24/F27,0)</f>
        <v>0</v>
      </c>
      <c r="H24" s="16" t="n">
        <v>702.25397581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45</v>
      </c>
      <c r="E25" s="13" t="n">
        <v>2</v>
      </c>
      <c r="F25" s="14" t="n">
        <v>1.02448775</v>
      </c>
      <c r="G25" s="15" t="str">
        <f aca="false">IF(ISNUMBER(F25/F27),F25/F27,0)</f>
        <v>0</v>
      </c>
      <c r="H25" s="16" t="n">
        <v>0.92510775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5:45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5:45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