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62</t>
    </r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7T03:45:4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7T03:45:4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