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100350.55036696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21079.68584474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157125.13215608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14102.50454775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136654.84827573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74378.20594774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19488.28193742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2359.08814726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76674.21419663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100709.16050276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29664.67825825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10916.71232893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48740.00663121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37161.22230607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161708.27466507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7707.05035896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01:38:2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01:38:2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