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100350.5503669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21079.6858447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157125.1321560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14102.50454775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136654.8482757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74378.2059477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19488.281937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2359.0881472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76674.2141966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100709.1605027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29664.6782582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10916.7123289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48740.0066312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37161.2223060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161708.2746650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7707.05035896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0T08:25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0T08:25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