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0</v>
      </c>
      <c r="D8" s="13" t="n">
        <v>448812</v>
      </c>
      <c r="E8" s="13" t="n">
        <v>3100</v>
      </c>
      <c r="F8" s="14" t="n">
        <v>132938.6131262</v>
      </c>
      <c r="G8" s="15" t="str">
        <f aca="false">IF(ISNUMBER(F8/F28),F8/F28,0)</f>
        <v>0</v>
      </c>
      <c r="H8" s="16" t="n">
        <v>131707.8267769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8094</v>
      </c>
      <c r="E9" s="13" t="n">
        <v>622</v>
      </c>
      <c r="F9" s="14" t="n">
        <v>130694.10488531</v>
      </c>
      <c r="G9" s="15" t="str">
        <f aca="false">IF(ISNUMBER(F9/F28),F9/F28,0)</f>
        <v>0</v>
      </c>
      <c r="H9" s="16" t="n">
        <v>129070.70192206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489785</v>
      </c>
      <c r="E10" s="13" t="n">
        <v>2021</v>
      </c>
      <c r="F10" s="14" t="n">
        <v>115790.42661237</v>
      </c>
      <c r="G10" s="15" t="str">
        <f aca="false">IF(ISNUMBER(F10/F28),F10/F28,0)</f>
        <v>0</v>
      </c>
      <c r="H10" s="16" t="n">
        <v>114115.7664748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0</v>
      </c>
      <c r="D11" s="13" t="n">
        <v>581418</v>
      </c>
      <c r="E11" s="13" t="n">
        <v>3833</v>
      </c>
      <c r="F11" s="14" t="n">
        <v>113268.66204968</v>
      </c>
      <c r="G11" s="15" t="str">
        <f aca="false">IF(ISNUMBER(F11/F28),F11/F28,0)</f>
        <v>0</v>
      </c>
      <c r="H11" s="16" t="n">
        <v>111539.5813875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7567</v>
      </c>
      <c r="E12" s="13" t="n">
        <v>423</v>
      </c>
      <c r="F12" s="14" t="n">
        <v>91911.35465638</v>
      </c>
      <c r="G12" s="15" t="str">
        <f aca="false">IF(ISNUMBER(F12/F28),F12/F28,0)</f>
        <v>0</v>
      </c>
      <c r="H12" s="16" t="n">
        <v>90654.3401677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88660</v>
      </c>
      <c r="E13" s="13" t="n">
        <v>1712</v>
      </c>
      <c r="F13" s="14" t="n">
        <v>76793.20262714</v>
      </c>
      <c r="G13" s="15" t="str">
        <f aca="false">IF(ISNUMBER(F13/F28),F13/F28,0)</f>
        <v>0</v>
      </c>
      <c r="H13" s="16" t="n">
        <v>75505.31757753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3354</v>
      </c>
      <c r="E14" s="13" t="n">
        <v>384</v>
      </c>
      <c r="F14" s="14" t="n">
        <v>59599.85478672</v>
      </c>
      <c r="G14" s="15" t="str">
        <f aca="false">IF(ISNUMBER(F14/F28),F14/F28,0)</f>
        <v>0</v>
      </c>
      <c r="H14" s="16" t="n">
        <v>59010.34214978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8241</v>
      </c>
      <c r="E15" s="13" t="n">
        <v>812</v>
      </c>
      <c r="F15" s="14" t="n">
        <v>25401.3423306</v>
      </c>
      <c r="G15" s="15" t="str">
        <f aca="false">IF(ISNUMBER(F15/F28),F15/F28,0)</f>
        <v>0</v>
      </c>
      <c r="H15" s="16" t="n">
        <v>24955.0408908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2448</v>
      </c>
      <c r="E16" s="13" t="n">
        <v>1341</v>
      </c>
      <c r="F16" s="14" t="n">
        <v>24910.08103211</v>
      </c>
      <c r="G16" s="15" t="str">
        <f aca="false">IF(ISNUMBER(F16/F28),F16/F28,0)</f>
        <v>0</v>
      </c>
      <c r="H16" s="16" t="n">
        <v>24474.84984862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70546</v>
      </c>
      <c r="E17" s="13" t="n">
        <v>370</v>
      </c>
      <c r="F17" s="14" t="n">
        <v>15959.4219425</v>
      </c>
      <c r="G17" s="15" t="str">
        <f aca="false">IF(ISNUMBER(F17/F28),F17/F28,0)</f>
        <v>0</v>
      </c>
      <c r="H17" s="16" t="n">
        <v>15702.5905047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4</v>
      </c>
      <c r="D18" s="13" t="n">
        <v>7035</v>
      </c>
      <c r="E18" s="13" t="n">
        <v>65</v>
      </c>
      <c r="F18" s="14" t="n">
        <v>15654.14701846</v>
      </c>
      <c r="G18" s="15" t="str">
        <f aca="false">IF(ISNUMBER(F18/F28),F18/F28,0)</f>
        <v>0</v>
      </c>
      <c r="H18" s="16" t="n">
        <v>15500.0290456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5</v>
      </c>
      <c r="D19" s="13" t="n">
        <v>80047</v>
      </c>
      <c r="E19" s="13" t="n">
        <v>272</v>
      </c>
      <c r="F19" s="14" t="n">
        <v>14559.61242076</v>
      </c>
      <c r="G19" s="15" t="str">
        <f aca="false">IF(ISNUMBER(F19/F28),F19/F28,0)</f>
        <v>0</v>
      </c>
      <c r="H19" s="16" t="n">
        <v>14331.7935066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2420</v>
      </c>
      <c r="E20" s="13" t="n">
        <v>149</v>
      </c>
      <c r="F20" s="14" t="n">
        <v>12720.42759292</v>
      </c>
      <c r="G20" s="15" t="str">
        <f aca="false">IF(ISNUMBER(F20/F28),F20/F28,0)</f>
        <v>0</v>
      </c>
      <c r="H20" s="16" t="n">
        <v>12523.16508487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54054</v>
      </c>
      <c r="E21" s="13" t="n">
        <v>331</v>
      </c>
      <c r="F21" s="14" t="n">
        <v>12297.19529538</v>
      </c>
      <c r="G21" s="15" t="str">
        <f aca="false">IF(ISNUMBER(F21/F28),F21/F28,0)</f>
        <v>0</v>
      </c>
      <c r="H21" s="16" t="n">
        <v>12134.352368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1499</v>
      </c>
      <c r="E22" s="13" t="n">
        <v>465</v>
      </c>
      <c r="F22" s="14" t="n">
        <v>12052.13177463</v>
      </c>
      <c r="G22" s="15" t="str">
        <f aca="false">IF(ISNUMBER(F22/F28),F22/F28,0)</f>
        <v>0</v>
      </c>
      <c r="H22" s="16" t="n">
        <v>11903.8688928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5751</v>
      </c>
      <c r="E23" s="13" t="n">
        <v>72</v>
      </c>
      <c r="F23" s="14" t="n">
        <v>6553.90004851</v>
      </c>
      <c r="G23" s="15" t="str">
        <f aca="false">IF(ISNUMBER(F23/F28),F23/F28,0)</f>
        <v>0</v>
      </c>
      <c r="H23" s="16" t="n">
        <v>6668.87164137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469</v>
      </c>
      <c r="E24" s="13" t="n">
        <v>38</v>
      </c>
      <c r="F24" s="14" t="n">
        <v>1667.54763108</v>
      </c>
      <c r="G24" s="15" t="str">
        <f aca="false">IF(ISNUMBER(F24/F28),F24/F28,0)</f>
        <v>0</v>
      </c>
      <c r="H24" s="16" t="n">
        <v>1657.9238622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8:16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8:16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