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0</v>
      </c>
      <c r="D8" s="13" t="n">
        <v>203007</v>
      </c>
      <c r="E8" s="13" t="n">
        <v>579</v>
      </c>
      <c r="F8" s="14" t="n">
        <v>136914.21071789</v>
      </c>
      <c r="G8" s="15" t="str">
        <f aca="false">IF(ISNUMBER(F8/F27),F8/F27,0)</f>
        <v>0</v>
      </c>
      <c r="H8" s="16" t="n">
        <v>135288.70966538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02152.28963675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5</v>
      </c>
      <c r="D9" s="13" t="n">
        <v>475119</v>
      </c>
      <c r="E9" s="13" t="n">
        <v>2885</v>
      </c>
      <c r="F9" s="14" t="n">
        <v>136425.20858266</v>
      </c>
      <c r="G9" s="15" t="str">
        <f aca="false">IF(ISNUMBER(F9/F27),F9/F27,0)</f>
        <v>0</v>
      </c>
      <c r="H9" s="16" t="n">
        <v>135318.29861023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2665.80453951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44771</v>
      </c>
      <c r="E10" s="13" t="n">
        <v>3532</v>
      </c>
      <c r="F10" s="14" t="n">
        <v>102791.50111319</v>
      </c>
      <c r="G10" s="15" t="str">
        <f aca="false">IF(ISNUMBER(F10/F27),F10/F27,0)</f>
        <v>0</v>
      </c>
      <c r="H10" s="16" t="n">
        <v>100585.7190156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437186</v>
      </c>
      <c r="E11" s="13" t="n">
        <v>1909</v>
      </c>
      <c r="F11" s="14" t="n">
        <v>101438.68304181</v>
      </c>
      <c r="G11" s="15" t="str">
        <f aca="false">IF(ISNUMBER(F11/F27),F11/F27,0)</f>
        <v>0</v>
      </c>
      <c r="H11" s="16" t="n">
        <v>100508.2011509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5</v>
      </c>
      <c r="D12" s="13" t="n">
        <v>96244</v>
      </c>
      <c r="E12" s="13" t="n">
        <v>407</v>
      </c>
      <c r="F12" s="14" t="n">
        <v>73358.6173501</v>
      </c>
      <c r="G12" s="15" t="str">
        <f aca="false">IF(ISNUMBER(F12/F27),F12/F27,0)</f>
        <v>0</v>
      </c>
      <c r="H12" s="16" t="n">
        <v>72308.87300159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82311</v>
      </c>
      <c r="E13" s="13" t="n">
        <v>1501</v>
      </c>
      <c r="F13" s="14" t="n">
        <v>65574.97213449</v>
      </c>
      <c r="G13" s="15" t="str">
        <f aca="false">IF(ISNUMBER(F13/F27),F13/F27,0)</f>
        <v>0</v>
      </c>
      <c r="H13" s="16" t="n">
        <v>64516.2780631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4252</v>
      </c>
      <c r="E14" s="13" t="n">
        <v>321</v>
      </c>
      <c r="F14" s="14" t="n">
        <v>51484.38334092</v>
      </c>
      <c r="G14" s="15" t="str">
        <f aca="false">IF(ISNUMBER(F14/F27),F14/F27,0)</f>
        <v>0</v>
      </c>
      <c r="H14" s="16" t="n">
        <v>50716.68362637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19766</v>
      </c>
      <c r="E15" s="13" t="n">
        <v>1150</v>
      </c>
      <c r="F15" s="14" t="n">
        <v>22043.10555299</v>
      </c>
      <c r="G15" s="15" t="str">
        <f aca="false">IF(ISNUMBER(F15/F27),F15/F27,0)</f>
        <v>0</v>
      </c>
      <c r="H15" s="16" t="n">
        <v>21804.87050856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8555</v>
      </c>
      <c r="E16" s="13" t="n">
        <v>649</v>
      </c>
      <c r="F16" s="14" t="n">
        <v>21185.55814748</v>
      </c>
      <c r="G16" s="15" t="str">
        <f aca="false">IF(ISNUMBER(F16/F27),F16/F27,0)</f>
        <v>0</v>
      </c>
      <c r="H16" s="16" t="n">
        <v>20876.6511090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3</v>
      </c>
      <c r="D17" s="13" t="n">
        <v>66660</v>
      </c>
      <c r="E17" s="13" t="n">
        <v>346</v>
      </c>
      <c r="F17" s="14" t="n">
        <v>14302.86266125</v>
      </c>
      <c r="G17" s="15" t="str">
        <f aca="false">IF(ISNUMBER(F17/F27),F17/F27,0)</f>
        <v>0</v>
      </c>
      <c r="H17" s="16" t="n">
        <v>14096.46202832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61087</v>
      </c>
      <c r="E18" s="13" t="n">
        <v>310</v>
      </c>
      <c r="F18" s="14" t="n">
        <v>14152.895195</v>
      </c>
      <c r="G18" s="15" t="str">
        <f aca="false">IF(ISNUMBER(F18/F27),F18/F27,0)</f>
        <v>0</v>
      </c>
      <c r="H18" s="16" t="n">
        <v>13941.3635249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39214</v>
      </c>
      <c r="E19" s="13" t="n">
        <v>123</v>
      </c>
      <c r="F19" s="14" t="n">
        <v>11181.20683267</v>
      </c>
      <c r="G19" s="15" t="str">
        <f aca="false">IF(ISNUMBER(F19/F27),F19/F27,0)</f>
        <v>0</v>
      </c>
      <c r="H19" s="16" t="n">
        <v>11009.1861127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2</v>
      </c>
      <c r="D20" s="13" t="n">
        <v>174363</v>
      </c>
      <c r="E20" s="13" t="n">
        <v>330</v>
      </c>
      <c r="F20" s="14" t="n">
        <v>11154.68845371</v>
      </c>
      <c r="G20" s="15" t="str">
        <f aca="false">IF(ISNUMBER(F20/F27),F20/F27,0)</f>
        <v>0</v>
      </c>
      <c r="H20" s="16" t="n">
        <v>11057.6715357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47976</v>
      </c>
      <c r="E21" s="13" t="n">
        <v>421</v>
      </c>
      <c r="F21" s="14" t="n">
        <v>10629.57023827</v>
      </c>
      <c r="G21" s="15" t="str">
        <f aca="false">IF(ISNUMBER(F21/F27),F21/F27,0)</f>
        <v>0</v>
      </c>
      <c r="H21" s="16" t="n">
        <v>10468.5458538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790</v>
      </c>
      <c r="E22" s="13" t="n">
        <v>53</v>
      </c>
      <c r="F22" s="14" t="n">
        <v>5278.21188091</v>
      </c>
      <c r="G22" s="15" t="str">
        <f aca="false">IF(ISNUMBER(F22/F27),F22/F27,0)</f>
        <v>0</v>
      </c>
      <c r="H22" s="16" t="n">
        <v>5151.8410754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700</v>
      </c>
      <c r="E23" s="13" t="n">
        <v>49</v>
      </c>
      <c r="F23" s="14" t="n">
        <v>2276.16525186</v>
      </c>
      <c r="G23" s="15" t="str">
        <f aca="false">IF(ISNUMBER(F23/F27),F23/F27,0)</f>
        <v>0</v>
      </c>
      <c r="H23" s="16" t="n">
        <v>2247.63101334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320</v>
      </c>
      <c r="E24" s="13" t="n">
        <v>27</v>
      </c>
      <c r="F24" s="14" t="n">
        <v>1421.25190716</v>
      </c>
      <c r="G24" s="15" t="str">
        <f aca="false">IF(ISNUMBER(F24/F27),F24/F27,0)</f>
        <v>0</v>
      </c>
      <c r="H24" s="16" t="n">
        <v>1397.18024631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7:57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7:57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