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70037</v>
      </c>
      <c r="E8" s="13" t="n">
        <v>2869</v>
      </c>
      <c r="F8" s="14" t="n">
        <v>135318.29861023</v>
      </c>
      <c r="G8" s="15" t="str">
        <f aca="false">IF(ISNUMBER(F8/F27),F8/F27,0)</f>
        <v>0</v>
      </c>
      <c r="H8" s="16" t="n">
        <v>132499.10828903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2882</v>
      </c>
      <c r="E9" s="13" t="n">
        <v>575</v>
      </c>
      <c r="F9" s="14" t="n">
        <v>135288.70966538</v>
      </c>
      <c r="G9" s="15" t="str">
        <f aca="false">IF(ISNUMBER(F9/F27),F9/F27,0)</f>
        <v>0</v>
      </c>
      <c r="H9" s="16" t="n">
        <v>132410.0213638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22391</v>
      </c>
      <c r="E10" s="13" t="n">
        <v>3492</v>
      </c>
      <c r="F10" s="14" t="n">
        <v>100585.71901561</v>
      </c>
      <c r="G10" s="15" t="str">
        <f aca="false">IF(ISNUMBER(F10/F27),F10/F27,0)</f>
        <v>0</v>
      </c>
      <c r="H10" s="16" t="n">
        <v>99270.0182610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38340</v>
      </c>
      <c r="E11" s="13" t="n">
        <v>1893</v>
      </c>
      <c r="F11" s="14" t="n">
        <v>100508.20115093</v>
      </c>
      <c r="G11" s="15" t="str">
        <f aca="false">IF(ISNUMBER(F11/F27),F11/F27,0)</f>
        <v>0</v>
      </c>
      <c r="H11" s="16" t="n">
        <v>98918.1901477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8</v>
      </c>
      <c r="D12" s="13" t="n">
        <v>149620</v>
      </c>
      <c r="E12" s="13" t="n">
        <v>575</v>
      </c>
      <c r="F12" s="14" t="n">
        <v>72308.87300159</v>
      </c>
      <c r="G12" s="15" t="str">
        <f aca="false">IF(ISNUMBER(F12/F27),F12/F27,0)</f>
        <v>0</v>
      </c>
      <c r="H12" s="16" t="n">
        <v>71013.62157543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28153</v>
      </c>
      <c r="E13" s="13" t="n">
        <v>1317</v>
      </c>
      <c r="F13" s="14" t="n">
        <v>64516.27806314</v>
      </c>
      <c r="G13" s="15" t="str">
        <f aca="false">IF(ISNUMBER(F13/F27),F13/F27,0)</f>
        <v>0</v>
      </c>
      <c r="H13" s="16" t="n">
        <v>63014.0569794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4042</v>
      </c>
      <c r="E14" s="13" t="n">
        <v>314</v>
      </c>
      <c r="F14" s="14" t="n">
        <v>50716.68362637</v>
      </c>
      <c r="G14" s="15" t="str">
        <f aca="false">IF(ISNUMBER(F14/F27),F14/F27,0)</f>
        <v>0</v>
      </c>
      <c r="H14" s="16" t="n">
        <v>49869.33237627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275</v>
      </c>
      <c r="E15" s="13" t="n">
        <v>1130</v>
      </c>
      <c r="F15" s="14" t="n">
        <v>21804.87050856</v>
      </c>
      <c r="G15" s="15" t="str">
        <f aca="false">IF(ISNUMBER(F15/F27),F15/F27,0)</f>
        <v>0</v>
      </c>
      <c r="H15" s="16" t="n">
        <v>21586.74887938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7492</v>
      </c>
      <c r="E16" s="13" t="n">
        <v>635</v>
      </c>
      <c r="F16" s="14" t="n">
        <v>20876.65110902</v>
      </c>
      <c r="G16" s="15" t="str">
        <f aca="false">IF(ISNUMBER(F16/F27),F16/F27,0)</f>
        <v>0</v>
      </c>
      <c r="H16" s="16" t="n">
        <v>20574.4454216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3</v>
      </c>
      <c r="D17" s="13" t="n">
        <v>66282</v>
      </c>
      <c r="E17" s="13" t="n">
        <v>346</v>
      </c>
      <c r="F17" s="14" t="n">
        <v>14096.46202832</v>
      </c>
      <c r="G17" s="15" t="str">
        <f aca="false">IF(ISNUMBER(F17/F27),F17/F27,0)</f>
        <v>0</v>
      </c>
      <c r="H17" s="16" t="n">
        <v>13825.8137372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60993</v>
      </c>
      <c r="E18" s="13" t="n">
        <v>311</v>
      </c>
      <c r="F18" s="14" t="n">
        <v>13941.36352498</v>
      </c>
      <c r="G18" s="15" t="str">
        <f aca="false">IF(ISNUMBER(F18/F27),F18/F27,0)</f>
        <v>0</v>
      </c>
      <c r="H18" s="16" t="n">
        <v>14022.3795853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2</v>
      </c>
      <c r="D19" s="13" t="n">
        <v>174540</v>
      </c>
      <c r="E19" s="13" t="n">
        <v>323</v>
      </c>
      <c r="F19" s="14" t="n">
        <v>11057.67153576</v>
      </c>
      <c r="G19" s="15" t="str">
        <f aca="false">IF(ISNUMBER(F19/F27),F19/F27,0)</f>
        <v>0</v>
      </c>
      <c r="H19" s="16" t="n">
        <v>10937.02913651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39222</v>
      </c>
      <c r="E20" s="13" t="n">
        <v>122</v>
      </c>
      <c r="F20" s="14" t="n">
        <v>11009.18611279</v>
      </c>
      <c r="G20" s="15" t="str">
        <f aca="false">IF(ISNUMBER(F20/F27),F20/F27,0)</f>
        <v>0</v>
      </c>
      <c r="H20" s="16" t="n">
        <v>10777.4375635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3</v>
      </c>
      <c r="D21" s="13" t="n">
        <v>47514</v>
      </c>
      <c r="E21" s="13" t="n">
        <v>414</v>
      </c>
      <c r="F21" s="14" t="n">
        <v>10468.54585384</v>
      </c>
      <c r="G21" s="15" t="str">
        <f aca="false">IF(ISNUMBER(F21/F27),F21/F27,0)</f>
        <v>0</v>
      </c>
      <c r="H21" s="16" t="n">
        <v>10286.8252736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8513</v>
      </c>
      <c r="E22" s="13" t="n">
        <v>52</v>
      </c>
      <c r="F22" s="14" t="n">
        <v>5151.84107542</v>
      </c>
      <c r="G22" s="15" t="str">
        <f aca="false">IF(ISNUMBER(F22/F27),F22/F27,0)</f>
        <v>0</v>
      </c>
      <c r="H22" s="16" t="n">
        <v>4957.4835720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596</v>
      </c>
      <c r="E23" s="13" t="n">
        <v>45</v>
      </c>
      <c r="F23" s="14" t="n">
        <v>2247.63101334</v>
      </c>
      <c r="G23" s="15" t="str">
        <f aca="false">IF(ISNUMBER(F23/F27),F23/F27,0)</f>
        <v>0</v>
      </c>
      <c r="H23" s="16" t="n">
        <v>2197.59158471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557</v>
      </c>
      <c r="E24" s="13" t="n">
        <v>27</v>
      </c>
      <c r="F24" s="14" t="n">
        <v>1397.18024631</v>
      </c>
      <c r="G24" s="15" t="str">
        <f aca="false">IF(ISNUMBER(F24/F27),F24/F27,0)</f>
        <v>0</v>
      </c>
      <c r="H24" s="16" t="n">
        <v>1367.01174855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9:21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9:21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