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ีนาคม </t>
    </r>
    <r>
      <rPr>
        <sz val="14"/>
        <color rgb="FF000000"/>
        <rFont val="Cordia New"/>
        <family val="0"/>
        <charset val="1"/>
      </rPr>
      <t xml:space="preserve">2557</t>
    </r>
  </si>
  <si>
    <r>
      <rPr>
        <sz val="14"/>
        <color rgb="FF000000"/>
        <rFont val="Noto Sans Devanagari"/>
        <family val="2"/>
      </rPr>
      <t xml:space="preserve">จำนวนเงินกองทุน
กุมภาพันธ์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6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 เอไอเอ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ฟินันซ่า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r>
      <rPr>
        <sz val="14"/>
        <color rgb="FF000000"/>
        <rFont val="Noto Sans Devanagari"/>
        <family val="2"/>
      </rPr>
      <t xml:space="preserve">บริษัทหลักทรัพย์ บัวหลวง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แลนด์ แอนด์ เฮ้าส์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โซลาริส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75</v>
      </c>
      <c r="D8" s="13" t="n">
        <v>470037</v>
      </c>
      <c r="E8" s="13" t="n">
        <v>2869</v>
      </c>
      <c r="F8" s="14" t="n">
        <v>135318.29861023</v>
      </c>
      <c r="G8" s="15" t="str">
        <f aca="false">IF(ISNUMBER(F8/F27),F8/F27,0)</f>
        <v>0</v>
      </c>
      <c r="H8" s="16" t="n">
        <v>132499.10828903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0</v>
      </c>
      <c r="D9" s="13" t="n">
        <v>202882</v>
      </c>
      <c r="E9" s="13" t="n">
        <v>575</v>
      </c>
      <c r="F9" s="14" t="n">
        <v>135288.70966538</v>
      </c>
      <c r="G9" s="15" t="str">
        <f aca="false">IF(ISNUMBER(F9/F27),F9/F27,0)</f>
        <v>0</v>
      </c>
      <c r="H9" s="16" t="n">
        <v>132410.02136388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72</v>
      </c>
      <c r="D10" s="13" t="n">
        <v>522391</v>
      </c>
      <c r="E10" s="13" t="n">
        <v>3492</v>
      </c>
      <c r="F10" s="14" t="n">
        <v>100585.71901561</v>
      </c>
      <c r="G10" s="15" t="str">
        <f aca="false">IF(ISNUMBER(F10/F27),F10/F27,0)</f>
        <v>0</v>
      </c>
      <c r="H10" s="16" t="n">
        <v>99270.01826104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5</v>
      </c>
      <c r="D11" s="13" t="n">
        <v>438340</v>
      </c>
      <c r="E11" s="13" t="n">
        <v>1893</v>
      </c>
      <c r="F11" s="14" t="n">
        <v>100508.20115093</v>
      </c>
      <c r="G11" s="15" t="str">
        <f aca="false">IF(ISNUMBER(F11/F27),F11/F27,0)</f>
        <v>0</v>
      </c>
      <c r="H11" s="16" t="n">
        <v>98918.19014776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18</v>
      </c>
      <c r="D12" s="13" t="n">
        <v>149620</v>
      </c>
      <c r="E12" s="13" t="n">
        <v>575</v>
      </c>
      <c r="F12" s="14" t="n">
        <v>72308.87300159</v>
      </c>
      <c r="G12" s="15" t="str">
        <f aca="false">IF(ISNUMBER(F12/F27),F12/F27,0)</f>
        <v>0</v>
      </c>
      <c r="H12" s="16" t="n">
        <v>71013.62157543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38</v>
      </c>
      <c r="D13" s="13" t="n">
        <v>228153</v>
      </c>
      <c r="E13" s="13" t="n">
        <v>1317</v>
      </c>
      <c r="F13" s="14" t="n">
        <v>64516.27806314</v>
      </c>
      <c r="G13" s="15" t="str">
        <f aca="false">IF(ISNUMBER(F13/F27),F13/F27,0)</f>
        <v>0</v>
      </c>
      <c r="H13" s="16" t="n">
        <v>63014.05697941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28</v>
      </c>
      <c r="D14" s="13" t="n">
        <v>54042</v>
      </c>
      <c r="E14" s="13" t="n">
        <v>314</v>
      </c>
      <c r="F14" s="14" t="n">
        <v>50716.68362637</v>
      </c>
      <c r="G14" s="15" t="str">
        <f aca="false">IF(ISNUMBER(F14/F27),F14/F27,0)</f>
        <v>0</v>
      </c>
      <c r="H14" s="16" t="n">
        <v>49869.33237627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15</v>
      </c>
      <c r="D15" s="13" t="n">
        <v>119275</v>
      </c>
      <c r="E15" s="13" t="n">
        <v>1130</v>
      </c>
      <c r="F15" s="14" t="n">
        <v>21804.87050856</v>
      </c>
      <c r="G15" s="15" t="str">
        <f aca="false">IF(ISNUMBER(F15/F27),F15/F27,0)</f>
        <v>0</v>
      </c>
      <c r="H15" s="16" t="n">
        <v>21586.74887938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87492</v>
      </c>
      <c r="E16" s="13" t="n">
        <v>635</v>
      </c>
      <c r="F16" s="14" t="n">
        <v>20876.65110902</v>
      </c>
      <c r="G16" s="15" t="str">
        <f aca="false">IF(ISNUMBER(F16/F27),F16/F27,0)</f>
        <v>0</v>
      </c>
      <c r="H16" s="16" t="n">
        <v>20574.44542161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3</v>
      </c>
      <c r="D17" s="13" t="n">
        <v>66282</v>
      </c>
      <c r="E17" s="13" t="n">
        <v>346</v>
      </c>
      <c r="F17" s="14" t="n">
        <v>14096.46202832</v>
      </c>
      <c r="G17" s="15" t="str">
        <f aca="false">IF(ISNUMBER(F17/F27),F17/F27,0)</f>
        <v>0</v>
      </c>
      <c r="H17" s="16" t="n">
        <v>13825.81373725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26</v>
      </c>
      <c r="D18" s="13" t="n">
        <v>60993</v>
      </c>
      <c r="E18" s="13" t="n">
        <v>311</v>
      </c>
      <c r="F18" s="14" t="n">
        <v>13941.36352498</v>
      </c>
      <c r="G18" s="15" t="str">
        <f aca="false">IF(ISNUMBER(F18/F27),F18/F27,0)</f>
        <v>0</v>
      </c>
      <c r="H18" s="16" t="n">
        <v>14022.37958536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12</v>
      </c>
      <c r="D19" s="13" t="n">
        <v>174540</v>
      </c>
      <c r="E19" s="13" t="n">
        <v>323</v>
      </c>
      <c r="F19" s="14" t="n">
        <v>11057.67153576</v>
      </c>
      <c r="G19" s="15" t="str">
        <f aca="false">IF(ISNUMBER(F19/F27),F19/F27,0)</f>
        <v>0</v>
      </c>
      <c r="H19" s="16" t="n">
        <v>10937.02913651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414.16972444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10</v>
      </c>
      <c r="D20" s="13" t="n">
        <v>39222</v>
      </c>
      <c r="E20" s="13" t="n">
        <v>122</v>
      </c>
      <c r="F20" s="14" t="n">
        <v>11009.18611279</v>
      </c>
      <c r="G20" s="15" t="str">
        <f aca="false">IF(ISNUMBER(F20/F27),F20/F27,0)</f>
        <v>0</v>
      </c>
      <c r="H20" s="16" t="n">
        <v>10777.43756352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965.91116602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3</v>
      </c>
      <c r="D21" s="13" t="n">
        <v>47514</v>
      </c>
      <c r="E21" s="13" t="n">
        <v>414</v>
      </c>
      <c r="F21" s="14" t="n">
        <v>10468.54585384</v>
      </c>
      <c r="G21" s="15" t="str">
        <f aca="false">IF(ISNUMBER(F21/F27),F21/F27,0)</f>
        <v>0</v>
      </c>
      <c r="H21" s="16" t="n">
        <v>10286.82527362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0588.0867407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8513</v>
      </c>
      <c r="E22" s="13" t="n">
        <v>52</v>
      </c>
      <c r="F22" s="14" t="n">
        <v>5151.84107542</v>
      </c>
      <c r="G22" s="15" t="str">
        <f aca="false">IF(ISNUMBER(F22/F27),F22/F27,0)</f>
        <v>0</v>
      </c>
      <c r="H22" s="16" t="n">
        <v>4957.48357205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5</v>
      </c>
      <c r="D23" s="13" t="n">
        <v>7596</v>
      </c>
      <c r="E23" s="13" t="n">
        <v>45</v>
      </c>
      <c r="F23" s="14" t="n">
        <v>2247.63101334</v>
      </c>
      <c r="G23" s="15" t="str">
        <f aca="false">IF(ISNUMBER(F23/F27),F23/F27,0)</f>
        <v>0</v>
      </c>
      <c r="H23" s="16" t="n">
        <v>2197.59158471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3</v>
      </c>
      <c r="C24" s="13" t="n">
        <v>6</v>
      </c>
      <c r="D24" s="13" t="n">
        <v>12557</v>
      </c>
      <c r="E24" s="13" t="n">
        <v>27</v>
      </c>
      <c r="F24" s="14" t="n">
        <v>1397.18024631</v>
      </c>
      <c r="G24" s="15" t="str">
        <f aca="false">IF(ISNUMBER(F24/F27),F24/F27,0)</f>
        <v>0</v>
      </c>
      <c r="H24" s="16" t="n">
        <v>1367.01174855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4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5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6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4T05:03:1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4T05:03:1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