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81</v>
      </c>
      <c r="D8" s="13" t="n">
        <v>406935</v>
      </c>
      <c r="E8" s="13" t="n">
        <v>2287</v>
      </c>
      <c r="F8" s="14" t="n">
        <v>146043.83884807</v>
      </c>
      <c r="G8" s="15" t="str">
        <f aca="false">IF(ISNUMBER(F8/F27),F8/F27,0)</f>
        <v>0</v>
      </c>
      <c r="H8" s="16" t="n">
        <v>144376.180004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3</v>
      </c>
      <c r="D9" s="13" t="n">
        <v>183105</v>
      </c>
      <c r="E9" s="13" t="n">
        <v>582</v>
      </c>
      <c r="F9" s="14" t="n">
        <v>89147.84536454</v>
      </c>
      <c r="G9" s="15" t="str">
        <f aca="false">IF(ISNUMBER(F9/F27),F9/F27,0)</f>
        <v>0</v>
      </c>
      <c r="H9" s="16" t="n">
        <v>87619.75836788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7</v>
      </c>
      <c r="D10" s="13" t="n">
        <v>447841</v>
      </c>
      <c r="E10" s="13" t="n">
        <v>3008</v>
      </c>
      <c r="F10" s="14" t="n">
        <v>87181.23903443</v>
      </c>
      <c r="G10" s="15" t="str">
        <f aca="false">IF(ISNUMBER(F10/F27),F10/F27,0)</f>
        <v>0</v>
      </c>
      <c r="H10" s="16" t="n">
        <v>85264.86509275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28</v>
      </c>
      <c r="D11" s="13" t="n">
        <v>94638</v>
      </c>
      <c r="E11" s="13" t="n">
        <v>232</v>
      </c>
      <c r="F11" s="14" t="n">
        <v>69929.18719435</v>
      </c>
      <c r="G11" s="15" t="str">
        <f aca="false">IF(ISNUMBER(F11/F27),F11/F27,0)</f>
        <v>0</v>
      </c>
      <c r="H11" s="16" t="n">
        <v>71033.08072729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2</v>
      </c>
      <c r="D12" s="13" t="n">
        <v>284901</v>
      </c>
      <c r="E12" s="13" t="n">
        <v>1259</v>
      </c>
      <c r="F12" s="14" t="n">
        <v>62747.3505065</v>
      </c>
      <c r="G12" s="15" t="str">
        <f aca="false">IF(ISNUMBER(F12/F27),F12/F27,0)</f>
        <v>0</v>
      </c>
      <c r="H12" s="16" t="n">
        <v>59853.62734055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4</v>
      </c>
      <c r="D13" s="13" t="n">
        <v>224176</v>
      </c>
      <c r="E13" s="13" t="n">
        <v>321</v>
      </c>
      <c r="F13" s="14" t="n">
        <v>58786.37069487</v>
      </c>
      <c r="G13" s="15" t="str">
        <f aca="false">IF(ISNUMBER(F13/F27),F13/F27,0)</f>
        <v>0</v>
      </c>
      <c r="H13" s="16" t="n">
        <v>57177.61854771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6</v>
      </c>
      <c r="D14" s="13" t="n">
        <v>202542</v>
      </c>
      <c r="E14" s="13" t="n">
        <v>998</v>
      </c>
      <c r="F14" s="14" t="n">
        <v>22231.24555229</v>
      </c>
      <c r="G14" s="15" t="str">
        <f aca="false">IF(ISNUMBER(F14/F27),F14/F27,0)</f>
        <v>0</v>
      </c>
      <c r="H14" s="16" t="n">
        <v>22036.75783384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2</v>
      </c>
      <c r="D15" s="13" t="n">
        <v>119253</v>
      </c>
      <c r="E15" s="13" t="n">
        <v>918</v>
      </c>
      <c r="F15" s="14" t="n">
        <v>20347.32395834</v>
      </c>
      <c r="G15" s="15" t="str">
        <f aca="false">IF(ISNUMBER(F15/F27),F15/F27,0)</f>
        <v>0</v>
      </c>
      <c r="H15" s="16" t="n">
        <v>20006.64500975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3</v>
      </c>
      <c r="D16" s="13" t="n">
        <v>81262</v>
      </c>
      <c r="E16" s="13" t="n">
        <v>582</v>
      </c>
      <c r="F16" s="14" t="n">
        <v>18799.62144543</v>
      </c>
      <c r="G16" s="15" t="str">
        <f aca="false">IF(ISNUMBER(F16/F27),F16/F27,0)</f>
        <v>0</v>
      </c>
      <c r="H16" s="16" t="n">
        <v>18574.69154963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9</v>
      </c>
      <c r="D17" s="13" t="n">
        <v>63392</v>
      </c>
      <c r="E17" s="13" t="n">
        <v>316</v>
      </c>
      <c r="F17" s="14" t="n">
        <v>12112.16118997</v>
      </c>
      <c r="G17" s="15" t="str">
        <f aca="false">IF(ISNUMBER(F17/F27),F17/F27,0)</f>
        <v>0</v>
      </c>
      <c r="H17" s="16" t="n">
        <v>11969.59984602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58331</v>
      </c>
      <c r="E18" s="13" t="n">
        <v>318</v>
      </c>
      <c r="F18" s="14" t="n">
        <v>10904.4821161</v>
      </c>
      <c r="G18" s="15" t="str">
        <f aca="false">IF(ISNUMBER(F18/F27),F18/F27,0)</f>
        <v>0</v>
      </c>
      <c r="H18" s="16" t="n">
        <v>10678.9394861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19739</v>
      </c>
      <c r="E19" s="13" t="n">
        <v>209</v>
      </c>
      <c r="F19" s="14" t="n">
        <v>9598.04358748</v>
      </c>
      <c r="G19" s="15" t="str">
        <f aca="false">IF(ISNUMBER(F19/F27),F19/F27,0)</f>
        <v>0</v>
      </c>
      <c r="H19" s="16" t="n">
        <v>9402.85712071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34361</v>
      </c>
      <c r="E20" s="13" t="n">
        <v>82</v>
      </c>
      <c r="F20" s="14" t="n">
        <v>9430.47647855</v>
      </c>
      <c r="G20" s="15" t="str">
        <f aca="false">IF(ISNUMBER(F20/F27),F20/F27,0)</f>
        <v>0</v>
      </c>
      <c r="H20" s="16" t="n">
        <v>9297.43006424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6</v>
      </c>
      <c r="D21" s="13" t="n">
        <v>44732</v>
      </c>
      <c r="E21" s="13" t="n">
        <v>334</v>
      </c>
      <c r="F21" s="14" t="n">
        <v>8958.74690113</v>
      </c>
      <c r="G21" s="15" t="str">
        <f aca="false">IF(ISNUMBER(F21/F27),F21/F27,0)</f>
        <v>0</v>
      </c>
      <c r="H21" s="16" t="n">
        <v>8934.85754718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4</v>
      </c>
      <c r="D22" s="13" t="n">
        <v>186421</v>
      </c>
      <c r="E22" s="13" t="n">
        <v>445</v>
      </c>
      <c r="F22" s="14" t="n">
        <v>8414.46972423</v>
      </c>
      <c r="G22" s="15" t="str">
        <f aca="false">IF(ISNUMBER(F22/F27),F22/F27,0)</f>
        <v>0</v>
      </c>
      <c r="H22" s="16" t="n">
        <v>8317.4392488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34564</v>
      </c>
      <c r="E23" s="13" t="n">
        <v>2</v>
      </c>
      <c r="F23" s="14" t="n">
        <v>3042.88896507</v>
      </c>
      <c r="G23" s="15" t="str">
        <f aca="false">IF(ISNUMBER(F23/F27),F23/F27,0)</f>
        <v>0</v>
      </c>
      <c r="H23" s="16" t="n">
        <v>2927.80995455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3</v>
      </c>
      <c r="D24" s="13" t="n">
        <v>3961</v>
      </c>
      <c r="E24" s="13" t="n">
        <v>35</v>
      </c>
      <c r="F24" s="14" t="n">
        <v>698.62007354</v>
      </c>
      <c r="G24" s="15" t="str">
        <f aca="false">IF(ISNUMBER(F24/F27),F24/F27,0)</f>
        <v>0</v>
      </c>
      <c r="H24" s="16" t="n">
        <v>680.72714572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1</v>
      </c>
      <c r="D25" s="13" t="n">
        <v>49</v>
      </c>
      <c r="E25" s="13" t="n">
        <v>2</v>
      </c>
      <c r="F25" s="14" t="n">
        <v>0.80273071</v>
      </c>
      <c r="G25" s="15" t="str">
        <f aca="false">IF(ISNUMBER(F25/F27),F25/F27,0)</f>
        <v>0</v>
      </c>
      <c r="H25" s="16" t="n">
        <v>0.74112797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51.75629666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23:38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23:38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