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29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ุมภาพันธ์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จำนวนเงินกองทุน
มกร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2T08:04:0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2T08:04:0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