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2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ุมภาพันธ์ </t>
    </r>
    <r>
      <rPr>
        <sz val="14"/>
        <color rgb="FF000000"/>
        <rFont val="Cordia New"/>
        <family val="0"/>
        <charset val="1"/>
      </rPr>
      <t xml:space="preserve">2558</t>
    </r>
  </si>
  <si>
    <r>
      <rPr>
        <sz val="14"/>
        <color rgb="FF000000"/>
        <rFont val="Noto Sans Devanagari"/>
        <family val="2"/>
      </rPr>
      <t xml:space="preserve">จำนวนเงินกองทุน
มกร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7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รุงศรี จำกัด </t>
  </si>
  <si>
    <t xml:space="preserve">บริษัท เอไอเอ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ฟินันซ่า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ลนด์ แอนด์ เฮ้าส์ จำกัด</t>
  </si>
  <si>
    <t xml:space="preserve">บริษัทหลักทรัพย์จัดการกองทุน โซลาริส จำกัด</t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ภัทร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70</v>
      </c>
      <c r="D8" s="13" t="n">
        <v>448115</v>
      </c>
      <c r="E8" s="13" t="n">
        <v>3054</v>
      </c>
      <c r="F8" s="14" t="n">
        <v>131204.2412357</v>
      </c>
      <c r="G8" s="15" t="str">
        <f aca="false">IF(ISNUMBER(F8/F28),F8/F28,0)</f>
        <v>0</v>
      </c>
      <c r="H8" s="16" t="n">
        <v>130483.23844896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4113.25505145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0</v>
      </c>
      <c r="D9" s="13" t="n">
        <v>196785</v>
      </c>
      <c r="E9" s="13" t="n">
        <v>618</v>
      </c>
      <c r="F9" s="14" t="n">
        <v>128289.33161381</v>
      </c>
      <c r="G9" s="15" t="str">
        <f aca="false">IF(ISNUMBER(F9/F28),F9/F28,0)</f>
        <v>0</v>
      </c>
      <c r="H9" s="16" t="n">
        <v>127661.47504183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2246.62274337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46</v>
      </c>
      <c r="D10" s="13" t="n">
        <v>487199</v>
      </c>
      <c r="E10" s="13" t="n">
        <v>2000</v>
      </c>
      <c r="F10" s="14" t="n">
        <v>113834.83560781</v>
      </c>
      <c r="G10" s="15" t="str">
        <f aca="false">IF(ISNUMBER(F10/F28),F10/F28,0)</f>
        <v>0</v>
      </c>
      <c r="H10" s="16" t="n">
        <v>113152.54070658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0274.09663994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70</v>
      </c>
      <c r="D11" s="13" t="n">
        <v>578601</v>
      </c>
      <c r="E11" s="13" t="n">
        <v>3783</v>
      </c>
      <c r="F11" s="14" t="n">
        <v>111231.44149931</v>
      </c>
      <c r="G11" s="15" t="str">
        <f aca="false">IF(ISNUMBER(F11/F28),F11/F28,0)</f>
        <v>0</v>
      </c>
      <c r="H11" s="16" t="n">
        <v>112113.26806093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0451.63338856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13</v>
      </c>
      <c r="D12" s="13" t="n">
        <v>57280</v>
      </c>
      <c r="E12" s="13" t="n">
        <v>412</v>
      </c>
      <c r="F12" s="14" t="n">
        <v>91382.01286538</v>
      </c>
      <c r="G12" s="15" t="str">
        <f aca="false">IF(ISNUMBER(F12/F28),F12/F28,0)</f>
        <v>0</v>
      </c>
      <c r="H12" s="16" t="n">
        <v>90637.41365936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7360.26639682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41</v>
      </c>
      <c r="D13" s="13" t="n">
        <v>285501</v>
      </c>
      <c r="E13" s="13" t="n">
        <v>1682</v>
      </c>
      <c r="F13" s="14" t="n">
        <v>75250.48557864</v>
      </c>
      <c r="G13" s="15" t="str">
        <f aca="false">IF(ISNUMBER(F13/F28),F13/F28,0)</f>
        <v>0</v>
      </c>
      <c r="H13" s="16" t="n">
        <v>74831.69803675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73896.90298848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2</v>
      </c>
      <c r="D14" s="13" t="n">
        <v>223396</v>
      </c>
      <c r="E14" s="13" t="n">
        <v>368</v>
      </c>
      <c r="F14" s="14" t="n">
        <v>58806.90161734</v>
      </c>
      <c r="G14" s="15" t="str">
        <f aca="false">IF(ISNUMBER(F14/F28),F14/F28,0)</f>
        <v>0</v>
      </c>
      <c r="H14" s="16" t="n">
        <v>58504.09564118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5445.60139421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25</v>
      </c>
      <c r="D15" s="13" t="n">
        <v>91700</v>
      </c>
      <c r="E15" s="13" t="n">
        <v>807</v>
      </c>
      <c r="F15" s="14" t="n">
        <v>24826.12939777</v>
      </c>
      <c r="G15" s="15" t="str">
        <f aca="false">IF(ISNUMBER(F15/F28),F15/F28,0)</f>
        <v>0</v>
      </c>
      <c r="H15" s="16" t="n">
        <v>23173.45026534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799.46482187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15</v>
      </c>
      <c r="D16" s="13" t="n">
        <v>131422</v>
      </c>
      <c r="E16" s="13" t="n">
        <v>1313</v>
      </c>
      <c r="F16" s="14" t="n">
        <v>24307.43452419</v>
      </c>
      <c r="G16" s="15" t="str">
        <f aca="false">IF(ISNUMBER(F16/F28),F16/F28,0)</f>
        <v>0</v>
      </c>
      <c r="H16" s="16" t="n">
        <v>24158.83463975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4120.56023547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4</v>
      </c>
      <c r="D17" s="13" t="n">
        <v>6922</v>
      </c>
      <c r="E17" s="13" t="n">
        <v>67</v>
      </c>
      <c r="F17" s="14" t="n">
        <v>15528.96928835</v>
      </c>
      <c r="G17" s="15" t="str">
        <f aca="false">IF(ISNUMBER(F17/F28),F17/F28,0)</f>
        <v>0</v>
      </c>
      <c r="H17" s="16" t="n">
        <v>15441.00968059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361.48556666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12</v>
      </c>
      <c r="D18" s="13" t="n">
        <v>68204</v>
      </c>
      <c r="E18" s="13" t="n">
        <v>359</v>
      </c>
      <c r="F18" s="14" t="n">
        <v>15522.34170501</v>
      </c>
      <c r="G18" s="15" t="str">
        <f aca="false">IF(ISNUMBER(F18/F28),F18/F28,0)</f>
        <v>0</v>
      </c>
      <c r="H18" s="16" t="n">
        <v>15454.04692068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5475.78734439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25</v>
      </c>
      <c r="D19" s="13" t="n">
        <v>80176</v>
      </c>
      <c r="E19" s="13" t="n">
        <v>271</v>
      </c>
      <c r="F19" s="14" t="n">
        <v>14220.39972778</v>
      </c>
      <c r="G19" s="15" t="str">
        <f aca="false">IF(ISNUMBER(F19/F28),F19/F28,0)</f>
        <v>0</v>
      </c>
      <c r="H19" s="16" t="n">
        <v>14047.52772301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4328.21964675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1</v>
      </c>
      <c r="D20" s="13" t="n">
        <v>42068</v>
      </c>
      <c r="E20" s="13" t="n">
        <v>130</v>
      </c>
      <c r="F20" s="14" t="n">
        <v>12473.01198751</v>
      </c>
      <c r="G20" s="15" t="str">
        <f aca="false">IF(ISNUMBER(F20/F28),F20/F28,0)</f>
        <v>0</v>
      </c>
      <c r="H20" s="16" t="n">
        <v>12427.67284569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2</v>
      </c>
      <c r="D21" s="13" t="n">
        <v>54571</v>
      </c>
      <c r="E21" s="13" t="n">
        <v>343</v>
      </c>
      <c r="F21" s="14" t="n">
        <v>12038.74451043</v>
      </c>
      <c r="G21" s="15" t="str">
        <f aca="false">IF(ISNUMBER(F21/F28),F21/F28,0)</f>
        <v>0</v>
      </c>
      <c r="H21" s="16" t="n">
        <v>11913.21812414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1741.00907194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11</v>
      </c>
      <c r="D22" s="13" t="n">
        <v>50901</v>
      </c>
      <c r="E22" s="13" t="n">
        <v>462</v>
      </c>
      <c r="F22" s="14" t="n">
        <v>11879.53337821</v>
      </c>
      <c r="G22" s="15" t="str">
        <f aca="false">IF(ISNUMBER(F22/F28),F22/F28,0)</f>
        <v>0</v>
      </c>
      <c r="H22" s="16" t="n">
        <v>11815.31360796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11780.19355563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3</v>
      </c>
      <c r="D23" s="13" t="n">
        <v>47273</v>
      </c>
      <c r="E23" s="13" t="n">
        <v>77</v>
      </c>
      <c r="F23" s="14" t="n">
        <v>6564.87907777</v>
      </c>
      <c r="G23" s="15" t="str">
        <f aca="false">IF(ISNUMBER(F23/F28),F23/F28,0)</f>
        <v>0</v>
      </c>
      <c r="H23" s="16" t="n">
        <v>6678.75139635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6584.44059791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6</v>
      </c>
      <c r="D24" s="13" t="n">
        <v>13549</v>
      </c>
      <c r="E24" s="13" t="n">
        <v>38</v>
      </c>
      <c r="F24" s="14" t="n">
        <v>1626.59136553</v>
      </c>
      <c r="G24" s="15" t="str">
        <f aca="false">IF(ISNUMBER(F24/F28),F24/F28,0)</f>
        <v>0</v>
      </c>
      <c r="H24" s="16" t="n">
        <v>1602.05570179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611.60503432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8),F25/F28,0)</f>
        <v>0</v>
      </c>
      <c r="H25" s="16" t="n">
        <v>0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12486.12990747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6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0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7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05:02:0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05:02:0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