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5</v>
      </c>
      <c r="D8" s="13" t="n">
        <v>468748</v>
      </c>
      <c r="E8" s="13" t="n">
        <v>2839</v>
      </c>
      <c r="F8" s="14" t="n">
        <v>132499.10828903</v>
      </c>
      <c r="G8" s="15" t="str">
        <f aca="false">IF(ISNUMBER(F8/F27),F8/F27,0)</f>
        <v>0</v>
      </c>
      <c r="H8" s="16" t="n">
        <v>130351.96597637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196073</v>
      </c>
      <c r="E9" s="13" t="n">
        <v>568</v>
      </c>
      <c r="F9" s="14" t="n">
        <v>132410.02136388</v>
      </c>
      <c r="G9" s="15" t="str">
        <f aca="false">IF(ISNUMBER(F9/F27),F9/F27,0)</f>
        <v>0</v>
      </c>
      <c r="H9" s="16" t="n">
        <v>129910.23191741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2</v>
      </c>
      <c r="D10" s="13" t="n">
        <v>540948</v>
      </c>
      <c r="E10" s="13" t="n">
        <v>3476</v>
      </c>
      <c r="F10" s="14" t="n">
        <v>99270.01826104</v>
      </c>
      <c r="G10" s="15" t="str">
        <f aca="false">IF(ISNUMBER(F10/F27),F10/F27,0)</f>
        <v>0</v>
      </c>
      <c r="H10" s="16" t="n">
        <v>97658.95971642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434181</v>
      </c>
      <c r="E11" s="13" t="n">
        <v>1881</v>
      </c>
      <c r="F11" s="14" t="n">
        <v>98918.19014776</v>
      </c>
      <c r="G11" s="15" t="str">
        <f aca="false">IF(ISNUMBER(F11/F27),F11/F27,0)</f>
        <v>0</v>
      </c>
      <c r="H11" s="16" t="n">
        <v>97585.9805222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8</v>
      </c>
      <c r="D12" s="13" t="n">
        <v>149008</v>
      </c>
      <c r="E12" s="13" t="n">
        <v>573</v>
      </c>
      <c r="F12" s="14" t="n">
        <v>71013.62157543</v>
      </c>
      <c r="G12" s="15" t="str">
        <f aca="false">IF(ISNUMBER(F12/F27),F12/F27,0)</f>
        <v>0</v>
      </c>
      <c r="H12" s="16" t="n">
        <v>69907.54289647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38</v>
      </c>
      <c r="D13" s="13" t="n">
        <v>225651</v>
      </c>
      <c r="E13" s="13" t="n">
        <v>1298</v>
      </c>
      <c r="F13" s="14" t="n">
        <v>63014.05697941</v>
      </c>
      <c r="G13" s="15" t="str">
        <f aca="false">IF(ISNUMBER(F13/F27),F13/F27,0)</f>
        <v>0</v>
      </c>
      <c r="H13" s="16" t="n">
        <v>62145.87477986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28</v>
      </c>
      <c r="D14" s="13" t="n">
        <v>53910</v>
      </c>
      <c r="E14" s="13" t="n">
        <v>313</v>
      </c>
      <c r="F14" s="14" t="n">
        <v>49869.33237627</v>
      </c>
      <c r="G14" s="15" t="str">
        <f aca="false">IF(ISNUMBER(F14/F27),F14/F27,0)</f>
        <v>0</v>
      </c>
      <c r="H14" s="16" t="n">
        <v>49159.57796253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5</v>
      </c>
      <c r="D15" s="13" t="n">
        <v>119662</v>
      </c>
      <c r="E15" s="13" t="n">
        <v>1108</v>
      </c>
      <c r="F15" s="14" t="n">
        <v>21586.74887938</v>
      </c>
      <c r="G15" s="15" t="str">
        <f aca="false">IF(ISNUMBER(F15/F27),F15/F27,0)</f>
        <v>0</v>
      </c>
      <c r="H15" s="16" t="n">
        <v>21488.16362962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4</v>
      </c>
      <c r="D16" s="13" t="n">
        <v>87854</v>
      </c>
      <c r="E16" s="13" t="n">
        <v>637</v>
      </c>
      <c r="F16" s="14" t="n">
        <v>20574.44542161</v>
      </c>
      <c r="G16" s="15" t="str">
        <f aca="false">IF(ISNUMBER(F16/F27),F16/F27,0)</f>
        <v>0</v>
      </c>
      <c r="H16" s="16" t="n">
        <v>20299.36526016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27</v>
      </c>
      <c r="D17" s="13" t="n">
        <v>65787</v>
      </c>
      <c r="E17" s="13" t="n">
        <v>313</v>
      </c>
      <c r="F17" s="14" t="n">
        <v>14022.37958536</v>
      </c>
      <c r="G17" s="15" t="str">
        <f aca="false">IF(ISNUMBER(F17/F27),F17/F27,0)</f>
        <v>0</v>
      </c>
      <c r="H17" s="16" t="n">
        <v>13846.35591658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66.70999537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3</v>
      </c>
      <c r="D18" s="13" t="n">
        <v>65721</v>
      </c>
      <c r="E18" s="13" t="n">
        <v>346</v>
      </c>
      <c r="F18" s="14" t="n">
        <v>13825.81373725</v>
      </c>
      <c r="G18" s="15" t="str">
        <f aca="false">IF(ISNUMBER(F18/F27),F18/F27,0)</f>
        <v>0</v>
      </c>
      <c r="H18" s="16" t="n">
        <v>13631.28037451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95.5010636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2</v>
      </c>
      <c r="D19" s="13" t="n">
        <v>175240</v>
      </c>
      <c r="E19" s="13" t="n">
        <v>329</v>
      </c>
      <c r="F19" s="14" t="n">
        <v>10937.02913651</v>
      </c>
      <c r="G19" s="15" t="str">
        <f aca="false">IF(ISNUMBER(F19/F27),F19/F27,0)</f>
        <v>0</v>
      </c>
      <c r="H19" s="16" t="n">
        <v>10789.706200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414.16972444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0</v>
      </c>
      <c r="D20" s="13" t="n">
        <v>39220</v>
      </c>
      <c r="E20" s="13" t="n">
        <v>128</v>
      </c>
      <c r="F20" s="14" t="n">
        <v>10777.43756352</v>
      </c>
      <c r="G20" s="15" t="str">
        <f aca="false">IF(ISNUMBER(F20/F27),F20/F27,0)</f>
        <v>0</v>
      </c>
      <c r="H20" s="16" t="n">
        <v>10652.27786454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965.91116602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3</v>
      </c>
      <c r="D21" s="13" t="n">
        <v>47088</v>
      </c>
      <c r="E21" s="13" t="n">
        <v>414</v>
      </c>
      <c r="F21" s="14" t="n">
        <v>10286.82527362</v>
      </c>
      <c r="G21" s="15" t="str">
        <f aca="false">IF(ISNUMBER(F21/F27),F21/F27,0)</f>
        <v>0</v>
      </c>
      <c r="H21" s="16" t="n">
        <v>10093.61070851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8517</v>
      </c>
      <c r="E22" s="13" t="n">
        <v>52</v>
      </c>
      <c r="F22" s="14" t="n">
        <v>4957.48357205</v>
      </c>
      <c r="G22" s="15" t="str">
        <f aca="false">IF(ISNUMBER(F22/F27),F22/F27,0)</f>
        <v>0</v>
      </c>
      <c r="H22" s="16" t="n">
        <v>4952.96540068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5</v>
      </c>
      <c r="D23" s="13" t="n">
        <v>7576</v>
      </c>
      <c r="E23" s="13" t="n">
        <v>45</v>
      </c>
      <c r="F23" s="14" t="n">
        <v>2197.59158471</v>
      </c>
      <c r="G23" s="15" t="str">
        <f aca="false">IF(ISNUMBER(F23/F27),F23/F27,0)</f>
        <v>0</v>
      </c>
      <c r="H23" s="16" t="n">
        <v>2156.53530871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2456</v>
      </c>
      <c r="E24" s="13" t="n">
        <v>27</v>
      </c>
      <c r="F24" s="14" t="n">
        <v>1367.01174855</v>
      </c>
      <c r="G24" s="15" t="str">
        <f aca="false">IF(ISNUMBER(F24/F27),F24/F27,0)</f>
        <v>0</v>
      </c>
      <c r="H24" s="16" t="n">
        <v>1346.82681228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20:55:2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20:55:2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