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26445</v>
      </c>
      <c r="E8" s="13" t="n">
        <v>2584</v>
      </c>
      <c r="F8" s="14" t="n">
        <v>150065.37256217</v>
      </c>
      <c r="G8" s="15" t="str">
        <f aca="false">IF(ISNUMBER(F8/F28),F8/F28,0)</f>
        <v>0</v>
      </c>
      <c r="H8" s="16" t="n">
        <v>147978.4505096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0086</v>
      </c>
      <c r="E9" s="13" t="n">
        <v>589</v>
      </c>
      <c r="F9" s="14" t="n">
        <v>119698.19910961</v>
      </c>
      <c r="G9" s="15" t="str">
        <f aca="false">IF(ISNUMBER(F9/F28),F9/F28,0)</f>
        <v>0</v>
      </c>
      <c r="H9" s="16" t="n">
        <v>117015.544921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97452</v>
      </c>
      <c r="E10" s="13" t="n">
        <v>3242</v>
      </c>
      <c r="F10" s="14" t="n">
        <v>94617.77001485</v>
      </c>
      <c r="G10" s="15" t="str">
        <f aca="false">IF(ISNUMBER(F10/F28),F10/F28,0)</f>
        <v>0</v>
      </c>
      <c r="H10" s="16" t="n">
        <v>93148.874523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364301</v>
      </c>
      <c r="E11" s="13" t="n">
        <v>1538</v>
      </c>
      <c r="F11" s="14" t="n">
        <v>74906.27112382</v>
      </c>
      <c r="G11" s="15" t="str">
        <f aca="false">IF(ISNUMBER(F11/F28),F11/F28,0)</f>
        <v>0</v>
      </c>
      <c r="H11" s="16" t="n">
        <v>73749.5993760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740</v>
      </c>
      <c r="E12" s="13" t="n">
        <v>289</v>
      </c>
      <c r="F12" s="14" t="n">
        <v>69829.36578954</v>
      </c>
      <c r="G12" s="15" t="str">
        <f aca="false">IF(ISNUMBER(F12/F28),F12/F28,0)</f>
        <v>0</v>
      </c>
      <c r="H12" s="16" t="n">
        <v>69262.593847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3395</v>
      </c>
      <c r="E13" s="13" t="n">
        <v>318</v>
      </c>
      <c r="F13" s="14" t="n">
        <v>50788.58162417</v>
      </c>
      <c r="G13" s="15" t="str">
        <f aca="false">IF(ISNUMBER(F13/F28),F13/F28,0)</f>
        <v>0</v>
      </c>
      <c r="H13" s="16" t="n">
        <v>48384.826664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0</v>
      </c>
      <c r="D14" s="13" t="n">
        <v>202454</v>
      </c>
      <c r="E14" s="13" t="n">
        <v>1137</v>
      </c>
      <c r="F14" s="14" t="n">
        <v>41594.57357755</v>
      </c>
      <c r="G14" s="15" t="str">
        <f aca="false">IF(ISNUMBER(F14/F28),F14/F28,0)</f>
        <v>0</v>
      </c>
      <c r="H14" s="16" t="n">
        <v>40405.374673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3861</v>
      </c>
      <c r="E15" s="13" t="n">
        <v>592</v>
      </c>
      <c r="F15" s="14" t="n">
        <v>20439.8170377</v>
      </c>
      <c r="G15" s="15" t="str">
        <f aca="false">IF(ISNUMBER(F15/F28),F15/F28,0)</f>
        <v>0</v>
      </c>
      <c r="H15" s="16" t="n">
        <v>20089.2686847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4890</v>
      </c>
      <c r="E16" s="13" t="n">
        <v>1017</v>
      </c>
      <c r="F16" s="14" t="n">
        <v>20408.34124856</v>
      </c>
      <c r="G16" s="15" t="str">
        <f aca="false">IF(ISNUMBER(F16/F28),F16/F28,0)</f>
        <v>0</v>
      </c>
      <c r="H16" s="16" t="n">
        <v>20158.4449975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82514</v>
      </c>
      <c r="E17" s="13" t="n">
        <v>302</v>
      </c>
      <c r="F17" s="14" t="n">
        <v>12831.09074626</v>
      </c>
      <c r="G17" s="15" t="str">
        <f aca="false">IF(ISNUMBER(F17/F28),F17/F28,0)</f>
        <v>0</v>
      </c>
      <c r="H17" s="16" t="n">
        <v>12706.3280976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2961</v>
      </c>
      <c r="E18" s="13" t="n">
        <v>357</v>
      </c>
      <c r="F18" s="14" t="n">
        <v>12810.19765785</v>
      </c>
      <c r="G18" s="15" t="str">
        <f aca="false">IF(ISNUMBER(F18/F28),F18/F28,0)</f>
        <v>0</v>
      </c>
      <c r="H18" s="16" t="n">
        <v>12674.94431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7958</v>
      </c>
      <c r="E19" s="13" t="n">
        <v>226</v>
      </c>
      <c r="F19" s="14" t="n">
        <v>10325.04093193</v>
      </c>
      <c r="G19" s="15" t="str">
        <f aca="false">IF(ISNUMBER(F19/F28),F19/F28,0)</f>
        <v>0</v>
      </c>
      <c r="H19" s="16" t="n">
        <v>10130.5697937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7085</v>
      </c>
      <c r="E20" s="13" t="n">
        <v>365</v>
      </c>
      <c r="F20" s="14" t="n">
        <v>9872.01114415</v>
      </c>
      <c r="G20" s="15" t="str">
        <f aca="false">IF(ISNUMBER(F20/F28),F20/F28,0)</f>
        <v>0</v>
      </c>
      <c r="H20" s="16" t="n">
        <v>9737.64683586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34659</v>
      </c>
      <c r="E21" s="13" t="n">
        <v>91</v>
      </c>
      <c r="F21" s="14" t="n">
        <v>9866.25319338</v>
      </c>
      <c r="G21" s="15" t="str">
        <f aca="false">IF(ISNUMBER(F21/F28),F21/F28,0)</f>
        <v>0</v>
      </c>
      <c r="H21" s="16" t="n">
        <v>9752.1250987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000.8738846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3022</v>
      </c>
      <c r="E22" s="13" t="n">
        <v>382</v>
      </c>
      <c r="F22" s="14" t="n">
        <v>9216.62896226</v>
      </c>
      <c r="G22" s="15" t="str">
        <f aca="false">IF(ISNUMBER(F22/F28),F22/F28,0)</f>
        <v>0</v>
      </c>
      <c r="H22" s="16" t="n">
        <v>9016.6101998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4106</v>
      </c>
      <c r="E23" s="13" t="n">
        <v>9</v>
      </c>
      <c r="F23" s="14" t="n">
        <v>3884.62564321</v>
      </c>
      <c r="G23" s="15" t="str">
        <f aca="false">IF(ISNUMBER(F23/F28),F23/F28,0)</f>
        <v>0</v>
      </c>
      <c r="H23" s="16" t="n">
        <v>3863.2118926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172</v>
      </c>
      <c r="E24" s="13" t="n">
        <v>41</v>
      </c>
      <c r="F24" s="14" t="n">
        <v>2241.96044829</v>
      </c>
      <c r="G24" s="15" t="str">
        <f aca="false">IF(ISNUMBER(F24/F28),F24/F28,0)</f>
        <v>0</v>
      </c>
      <c r="H24" s="16" t="n">
        <v>2189.4822775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605</v>
      </c>
      <c r="E25" s="13" t="n">
        <v>31</v>
      </c>
      <c r="F25" s="14" t="n">
        <v>1189.34523791</v>
      </c>
      <c r="G25" s="15" t="str">
        <f aca="false">IF(ISNUMBER(F25/F28),F25/F28,0)</f>
        <v>0</v>
      </c>
      <c r="H25" s="16" t="n">
        <v>1165.2320791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6:51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6:51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