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Noto Sans Devanagari"/>
        <family val="2"/>
      </rPr>
      <t xml:space="preserve">จำนวนเงินกองทุน
พฤศจิกายน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2T12:44:2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2T12:44:2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