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ฟินันซ่า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203718</v>
      </c>
      <c r="E8" s="13" t="n">
        <v>658</v>
      </c>
      <c r="F8" s="14" t="n">
        <v>140769.44580898</v>
      </c>
      <c r="G8" s="15" t="str">
        <f aca="false">IF(ISNUMBER(F8/F28),F8/F28,0)</f>
        <v>0</v>
      </c>
      <c r="H8" s="16" t="n">
        <v>139447.7691326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467341</v>
      </c>
      <c r="E9" s="13" t="n">
        <v>3193</v>
      </c>
      <c r="F9" s="14" t="n">
        <v>137985.26825442</v>
      </c>
      <c r="G9" s="15" t="str">
        <f aca="false">IF(ISNUMBER(F9/F28),F9/F28,0)</f>
        <v>0</v>
      </c>
      <c r="H9" s="16" t="n">
        <v>136672.4588379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1</v>
      </c>
      <c r="D10" s="13" t="n">
        <v>589516</v>
      </c>
      <c r="E10" s="13" t="n">
        <v>3980</v>
      </c>
      <c r="F10" s="14" t="n">
        <v>118736.96811136</v>
      </c>
      <c r="G10" s="15" t="str">
        <f aca="false">IF(ISNUMBER(F10/F28),F10/F28,0)</f>
        <v>0</v>
      </c>
      <c r="H10" s="16" t="n">
        <v>117466.772456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528765</v>
      </c>
      <c r="E11" s="13" t="n">
        <v>2114</v>
      </c>
      <c r="F11" s="14" t="n">
        <v>117643.17845853</v>
      </c>
      <c r="G11" s="15" t="str">
        <f aca="false">IF(ISNUMBER(F11/F28),F11/F28,0)</f>
        <v>0</v>
      </c>
      <c r="H11" s="16" t="n">
        <v>117022.08052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67041</v>
      </c>
      <c r="E12" s="13" t="n">
        <v>479</v>
      </c>
      <c r="F12" s="14" t="n">
        <v>89407.24920648</v>
      </c>
      <c r="G12" s="15" t="str">
        <f aca="false">IF(ISNUMBER(F12/F28),F12/F28,0)</f>
        <v>0</v>
      </c>
      <c r="H12" s="16" t="n">
        <v>89538.2206135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8936</v>
      </c>
      <c r="E13" s="13" t="n">
        <v>1785</v>
      </c>
      <c r="F13" s="14" t="n">
        <v>79231.53234594</v>
      </c>
      <c r="G13" s="15" t="str">
        <f aca="false">IF(ISNUMBER(F13/F28),F13/F28,0)</f>
        <v>0</v>
      </c>
      <c r="H13" s="16" t="n">
        <v>79236.287605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18497</v>
      </c>
      <c r="E14" s="13" t="n">
        <v>420</v>
      </c>
      <c r="F14" s="14" t="n">
        <v>57938.58473406</v>
      </c>
      <c r="G14" s="15" t="str">
        <f aca="false">IF(ISNUMBER(F14/F28),F14/F28,0)</f>
        <v>0</v>
      </c>
      <c r="H14" s="16" t="n">
        <v>57810.070466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41460</v>
      </c>
      <c r="E15" s="13" t="n">
        <v>625</v>
      </c>
      <c r="F15" s="14" t="n">
        <v>28719.00595224</v>
      </c>
      <c r="G15" s="15" t="str">
        <f aca="false">IF(ISNUMBER(F15/F28),F15/F28,0)</f>
        <v>0</v>
      </c>
      <c r="H15" s="16" t="n">
        <v>28438.4597715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0194</v>
      </c>
      <c r="E16" s="13" t="n">
        <v>744</v>
      </c>
      <c r="F16" s="14" t="n">
        <v>26729.07057856</v>
      </c>
      <c r="G16" s="15" t="str">
        <f aca="false">IF(ISNUMBER(F16/F28),F16/F28,0)</f>
        <v>0</v>
      </c>
      <c r="H16" s="16" t="n">
        <v>26502.6822610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6830</v>
      </c>
      <c r="E17" s="13" t="n">
        <v>1387</v>
      </c>
      <c r="F17" s="14" t="n">
        <v>26228.15299719</v>
      </c>
      <c r="G17" s="15" t="str">
        <f aca="false">IF(ISNUMBER(F17/F28),F17/F28,0)</f>
        <v>0</v>
      </c>
      <c r="H17" s="16" t="n">
        <v>25938.854627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3796</v>
      </c>
      <c r="E18" s="13" t="n">
        <v>388</v>
      </c>
      <c r="F18" s="14" t="n">
        <v>16555.52316078</v>
      </c>
      <c r="G18" s="15" t="str">
        <f aca="false">IF(ISNUMBER(F18/F28),F18/F28,0)</f>
        <v>0</v>
      </c>
      <c r="H18" s="16" t="n">
        <v>16460.7691035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22602</v>
      </c>
      <c r="E19" s="13" t="n">
        <v>154</v>
      </c>
      <c r="F19" s="14" t="n">
        <v>13606.87298967</v>
      </c>
      <c r="G19" s="15" t="str">
        <f aca="false">IF(ISNUMBER(F19/F28),F19/F28,0)</f>
        <v>0</v>
      </c>
      <c r="H19" s="16" t="n">
        <v>13488.4468410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910</v>
      </c>
      <c r="E20" s="13" t="n">
        <v>483</v>
      </c>
      <c r="F20" s="14" t="n">
        <v>12583.71506084</v>
      </c>
      <c r="G20" s="15" t="str">
        <f aca="false">IF(ISNUMBER(F20/F28),F20/F28,0)</f>
        <v>0</v>
      </c>
      <c r="H20" s="16" t="n">
        <v>12406.009617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5</v>
      </c>
      <c r="D21" s="13" t="n">
        <v>8684</v>
      </c>
      <c r="E21" s="13" t="n">
        <v>71</v>
      </c>
      <c r="F21" s="14" t="n">
        <v>9097.49985113</v>
      </c>
      <c r="G21" s="15" t="str">
        <f aca="false">IF(ISNUMBER(F21/F28),F21/F28,0)</f>
        <v>0</v>
      </c>
      <c r="H21" s="16" t="n">
        <v>9173.9065113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540.6212960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240</v>
      </c>
      <c r="E23" s="13" t="n">
        <v>38</v>
      </c>
      <c r="F23" s="14" t="n">
        <v>1843.44750443</v>
      </c>
      <c r="G23" s="15" t="str">
        <f aca="false">IF(ISNUMBER(F23/F28),F23/F28,0)</f>
        <v>0</v>
      </c>
      <c r="H23" s="16" t="n">
        <v>1796.2657829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7:56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7:56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