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3</v>
      </c>
      <c r="D8" s="13" t="n">
        <v>482488</v>
      </c>
      <c r="E8" s="13" t="n">
        <v>3031</v>
      </c>
      <c r="F8" s="14" t="n">
        <v>144113.25505145</v>
      </c>
      <c r="G8" s="15" t="str">
        <f aca="false">IF(ISNUMBER(F8/F27),F8/F27,0)</f>
        <v>0</v>
      </c>
      <c r="H8" s="16" t="n">
        <v>143570.10061895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4359</v>
      </c>
      <c r="E9" s="13" t="n">
        <v>592</v>
      </c>
      <c r="F9" s="14" t="n">
        <v>142246.62274337</v>
      </c>
      <c r="G9" s="15" t="str">
        <f aca="false">IF(ISNUMBER(F9/F27),F9/F27,0)</f>
        <v>0</v>
      </c>
      <c r="H9" s="16" t="n">
        <v>142296.5596080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46693</v>
      </c>
      <c r="E10" s="13" t="n">
        <v>3688</v>
      </c>
      <c r="F10" s="14" t="n">
        <v>110451.63338856</v>
      </c>
      <c r="G10" s="15" t="str">
        <f aca="false">IF(ISNUMBER(F10/F27),F10/F27,0)</f>
        <v>0</v>
      </c>
      <c r="H10" s="16" t="n">
        <v>109963.1173379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60657</v>
      </c>
      <c r="E11" s="13" t="n">
        <v>1979</v>
      </c>
      <c r="F11" s="14" t="n">
        <v>110274.09663994</v>
      </c>
      <c r="G11" s="15" t="str">
        <f aca="false">IF(ISNUMBER(F11/F27),F11/F27,0)</f>
        <v>0</v>
      </c>
      <c r="H11" s="16" t="n">
        <v>109689.7256376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6</v>
      </c>
      <c r="D12" s="13" t="n">
        <v>211747</v>
      </c>
      <c r="E12" s="13" t="n">
        <v>424</v>
      </c>
      <c r="F12" s="14" t="n">
        <v>77360.26639682</v>
      </c>
      <c r="G12" s="15" t="str">
        <f aca="false">IF(ISNUMBER(F12/F27),F12/F27,0)</f>
        <v>0</v>
      </c>
      <c r="H12" s="16" t="n">
        <v>78219.24733367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90570</v>
      </c>
      <c r="E13" s="13" t="n">
        <v>1638</v>
      </c>
      <c r="F13" s="14" t="n">
        <v>73896.90298848</v>
      </c>
      <c r="G13" s="15" t="str">
        <f aca="false">IF(ISNUMBER(F13/F27),F13/F27,0)</f>
        <v>0</v>
      </c>
      <c r="H13" s="16" t="n">
        <v>74207.1749407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61095</v>
      </c>
      <c r="E14" s="13" t="n">
        <v>324</v>
      </c>
      <c r="F14" s="14" t="n">
        <v>55445.60139421</v>
      </c>
      <c r="G14" s="15" t="str">
        <f aca="false">IF(ISNUMBER(F14/F27),F14/F27,0)</f>
        <v>0</v>
      </c>
      <c r="H14" s="16" t="n">
        <v>55606.9628379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8688</v>
      </c>
      <c r="E15" s="13" t="n">
        <v>1256</v>
      </c>
      <c r="F15" s="14" t="n">
        <v>24120.56023547</v>
      </c>
      <c r="G15" s="15" t="str">
        <f aca="false">IF(ISNUMBER(F15/F27),F15/F27,0)</f>
        <v>0</v>
      </c>
      <c r="H15" s="16" t="n">
        <v>23956.13295958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9861</v>
      </c>
      <c r="E16" s="13" t="n">
        <v>797</v>
      </c>
      <c r="F16" s="14" t="n">
        <v>22799.46482187</v>
      </c>
      <c r="G16" s="15" t="str">
        <f aca="false">IF(ISNUMBER(F16/F27),F16/F27,0)</f>
        <v>0</v>
      </c>
      <c r="H16" s="16" t="n">
        <v>22582.67550827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7399</v>
      </c>
      <c r="E17" s="13" t="n">
        <v>353</v>
      </c>
      <c r="F17" s="14" t="n">
        <v>15475.78734439</v>
      </c>
      <c r="G17" s="15" t="str">
        <f aca="false">IF(ISNUMBER(F17/F27),F17/F27,0)</f>
        <v>0</v>
      </c>
      <c r="H17" s="16" t="n">
        <v>15429.77818726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4</v>
      </c>
      <c r="D18" s="13" t="n">
        <v>58605</v>
      </c>
      <c r="E18" s="13" t="n">
        <v>271</v>
      </c>
      <c r="F18" s="14" t="n">
        <v>14328.21964675</v>
      </c>
      <c r="G18" s="15" t="str">
        <f aca="false">IF(ISNUMBER(F18/F27),F18/F27,0)</f>
        <v>0</v>
      </c>
      <c r="H18" s="16" t="n">
        <v>14252.4367508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1948</v>
      </c>
      <c r="E19" s="13" t="n">
        <v>128</v>
      </c>
      <c r="F19" s="14" t="n">
        <v>12486.12990747</v>
      </c>
      <c r="G19" s="15" t="str">
        <f aca="false">IF(ISNUMBER(F19/F27),F19/F27,0)</f>
        <v>0</v>
      </c>
      <c r="H19" s="16" t="n">
        <v>12326.4943268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0479</v>
      </c>
      <c r="E20" s="13" t="n">
        <v>440</v>
      </c>
      <c r="F20" s="14" t="n">
        <v>11780.19355563</v>
      </c>
      <c r="G20" s="15" t="str">
        <f aca="false">IF(ISNUMBER(F20/F27),F20/F27,0)</f>
        <v>0</v>
      </c>
      <c r="H20" s="16" t="n">
        <v>11717.6824229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4383</v>
      </c>
      <c r="E21" s="13" t="n">
        <v>341</v>
      </c>
      <c r="F21" s="14" t="n">
        <v>11741.00907194</v>
      </c>
      <c r="G21" s="15" t="str">
        <f aca="false">IF(ISNUMBER(F21/F27),F21/F27,0)</f>
        <v>0</v>
      </c>
      <c r="H21" s="16" t="n">
        <v>11715.3777813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9498</v>
      </c>
      <c r="E22" s="13" t="n">
        <v>72</v>
      </c>
      <c r="F22" s="14" t="n">
        <v>6584.44059791</v>
      </c>
      <c r="G22" s="15" t="str">
        <f aca="false">IF(ISNUMBER(F22/F27),F22/F27,0)</f>
        <v>0</v>
      </c>
      <c r="H22" s="16" t="n">
        <v>6593.63925704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956</v>
      </c>
      <c r="E23" s="13" t="n">
        <v>61</v>
      </c>
      <c r="F23" s="14" t="n">
        <v>2361.48556666</v>
      </c>
      <c r="G23" s="15" t="str">
        <f aca="false">IF(ISNUMBER(F23/F27),F23/F27,0)</f>
        <v>0</v>
      </c>
      <c r="H23" s="16" t="n">
        <v>2362.0259947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572</v>
      </c>
      <c r="E24" s="13" t="n">
        <v>38</v>
      </c>
      <c r="F24" s="14" t="n">
        <v>1611.60503432</v>
      </c>
      <c r="G24" s="15" t="str">
        <f aca="false">IF(ISNUMBER(F24/F27),F24/F27,0)</f>
        <v>0</v>
      </c>
      <c r="H24" s="16" t="n">
        <v>1580.7297929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3:48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3:48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