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59600</v>
      </c>
      <c r="E8" s="13" t="n">
        <v>2801</v>
      </c>
      <c r="F8" s="14" t="n">
        <v>152665.80453951</v>
      </c>
      <c r="G8" s="15" t="str">
        <f aca="false">IF(ISNUMBER(F8/F28),F8/F28,0)</f>
        <v>0</v>
      </c>
      <c r="H8" s="16" t="n">
        <v>153004.0452689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3</v>
      </c>
      <c r="D9" s="13" t="n">
        <v>532432</v>
      </c>
      <c r="E9" s="13" t="n">
        <v>3459</v>
      </c>
      <c r="F9" s="14" t="n">
        <v>102694.50122818</v>
      </c>
      <c r="G9" s="15" t="str">
        <f aca="false">IF(ISNUMBER(F9/F28),F9/F28,0)</f>
        <v>0</v>
      </c>
      <c r="H9" s="16" t="n">
        <v>101905.6701240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95316.2704022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30</v>
      </c>
      <c r="D10" s="13" t="n">
        <v>202064</v>
      </c>
      <c r="E10" s="13" t="n">
        <v>548</v>
      </c>
      <c r="F10" s="14" t="n">
        <v>102152.28963675</v>
      </c>
      <c r="G10" s="15" t="str">
        <f aca="false">IF(ISNUMBER(F10/F28),F10/F28,0)</f>
        <v>0</v>
      </c>
      <c r="H10" s="16" t="n">
        <v>102578.8635398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7762.90332882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15151</v>
      </c>
      <c r="E11" s="13" t="n">
        <v>1753</v>
      </c>
      <c r="F11" s="14" t="n">
        <v>84460.75962489</v>
      </c>
      <c r="G11" s="15" t="str">
        <f aca="false">IF(ISNUMBER(F11/F28),F11/F28,0)</f>
        <v>0</v>
      </c>
      <c r="H11" s="16" t="n">
        <v>83810.3789322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403</v>
      </c>
      <c r="E12" s="13" t="n">
        <v>285</v>
      </c>
      <c r="F12" s="14" t="n">
        <v>72570.36281505</v>
      </c>
      <c r="G12" s="15" t="str">
        <f aca="false">IF(ISNUMBER(F12/F28),F12/F28,0)</f>
        <v>0</v>
      </c>
      <c r="H12" s="16" t="n">
        <v>72239.8661305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7709</v>
      </c>
      <c r="E13" s="13" t="n">
        <v>583</v>
      </c>
      <c r="F13" s="14" t="n">
        <v>63561.19584086</v>
      </c>
      <c r="G13" s="15" t="str">
        <f aca="false">IF(ISNUMBER(F13/F28),F13/F28,0)</f>
        <v>0</v>
      </c>
      <c r="H13" s="16" t="n">
        <v>63988.3468784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5987</v>
      </c>
      <c r="E14" s="13" t="n">
        <v>1261</v>
      </c>
      <c r="F14" s="14" t="n">
        <v>58930.7180295</v>
      </c>
      <c r="G14" s="15" t="str">
        <f aca="false">IF(ISNUMBER(F14/F28),F14/F28,0)</f>
        <v>0</v>
      </c>
      <c r="H14" s="16" t="n">
        <v>58619.0570718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22031</v>
      </c>
      <c r="E15" s="13" t="n">
        <v>1096</v>
      </c>
      <c r="F15" s="14" t="n">
        <v>22092.74622377</v>
      </c>
      <c r="G15" s="15" t="str">
        <f aca="false">IF(ISNUMBER(F15/F28),F15/F28,0)</f>
        <v>0</v>
      </c>
      <c r="H15" s="16" t="n">
        <v>21960.7973670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91107</v>
      </c>
      <c r="E16" s="13" t="n">
        <v>653</v>
      </c>
      <c r="F16" s="14" t="n">
        <v>22017.69733783</v>
      </c>
      <c r="G16" s="15" t="str">
        <f aca="false">IF(ISNUMBER(F16/F28),F16/F28,0)</f>
        <v>0</v>
      </c>
      <c r="H16" s="16" t="n">
        <v>21925.7975711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6567</v>
      </c>
      <c r="E17" s="13" t="n">
        <v>359</v>
      </c>
      <c r="F17" s="14" t="n">
        <v>14095.5010636</v>
      </c>
      <c r="G17" s="15" t="str">
        <f aca="false">IF(ISNUMBER(F17/F28),F17/F28,0)</f>
        <v>0</v>
      </c>
      <c r="H17" s="16" t="n">
        <v>13975.5342794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6783</v>
      </c>
      <c r="E18" s="13" t="n">
        <v>315</v>
      </c>
      <c r="F18" s="14" t="n">
        <v>14066.70999537</v>
      </c>
      <c r="G18" s="15" t="str">
        <f aca="false">IF(ISNUMBER(F18/F28),F18/F28,0)</f>
        <v>0</v>
      </c>
      <c r="H18" s="16" t="n">
        <v>13927.8001560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9017</v>
      </c>
      <c r="E19" s="13" t="n">
        <v>119</v>
      </c>
      <c r="F19" s="14" t="n">
        <v>10965.91116602</v>
      </c>
      <c r="G19" s="15" t="str">
        <f aca="false">IF(ISNUMBER(F19/F28),F19/F28,0)</f>
        <v>0</v>
      </c>
      <c r="H19" s="16" t="n">
        <v>10883.9500203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9497</v>
      </c>
      <c r="E20" s="13" t="n">
        <v>404</v>
      </c>
      <c r="F20" s="14" t="n">
        <v>10588.08674074</v>
      </c>
      <c r="G20" s="15" t="str">
        <f aca="false">IF(ISNUMBER(F20/F28),F20/F28,0)</f>
        <v>0</v>
      </c>
      <c r="H20" s="16" t="n">
        <v>10517.26979833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75421</v>
      </c>
      <c r="E21" s="13" t="n">
        <v>330</v>
      </c>
      <c r="F21" s="14" t="n">
        <v>9414.16972444</v>
      </c>
      <c r="G21" s="15" t="str">
        <f aca="false">IF(ISNUMBER(F21/F28),F21/F28,0)</f>
        <v>0</v>
      </c>
      <c r="H21" s="16" t="n">
        <v>9360.648552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888</v>
      </c>
      <c r="E22" s="13" t="n">
        <v>24</v>
      </c>
      <c r="F22" s="14" t="n">
        <v>4411.48503079</v>
      </c>
      <c r="G22" s="15" t="str">
        <f aca="false">IF(ISNUMBER(F22/F28),F22/F28,0)</f>
        <v>0</v>
      </c>
      <c r="H22" s="16" t="n">
        <v>4345.0669636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3771</v>
      </c>
      <c r="E23" s="13" t="n">
        <v>41</v>
      </c>
      <c r="F23" s="14" t="n">
        <v>1980.10339896</v>
      </c>
      <c r="G23" s="15" t="str">
        <f aca="false">IF(ISNUMBER(F23/F28),F23/F28,0)</f>
        <v>0</v>
      </c>
      <c r="H23" s="16" t="n">
        <v>1973.34701693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94</v>
      </c>
      <c r="E24" s="13" t="n">
        <v>27</v>
      </c>
      <c r="F24" s="14" t="n">
        <v>1340.9161558</v>
      </c>
      <c r="G24" s="15" t="str">
        <f aca="false">IF(ISNUMBER(F24/F28),F24/F28,0)</f>
        <v>0</v>
      </c>
      <c r="H24" s="16" t="n">
        <v>1308.8599566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3:56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3:56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