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ภัทร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ฟินันซ่า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30</v>
      </c>
      <c r="D8" s="13" t="n">
        <v>202089</v>
      </c>
      <c r="E8" s="13" t="n">
        <v>657</v>
      </c>
      <c r="F8" s="14" t="n">
        <v>139447.76913265</v>
      </c>
      <c r="G8" s="15" t="str">
        <f aca="false">IF(ISNUMBER(F8/F28),F8/F28,0)</f>
        <v>0</v>
      </c>
      <c r="H8" s="16" t="n">
        <v>138688.3382881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2246.62274337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71</v>
      </c>
      <c r="D9" s="13" t="n">
        <v>461258</v>
      </c>
      <c r="E9" s="13" t="n">
        <v>3188</v>
      </c>
      <c r="F9" s="14" t="n">
        <v>136672.45883799</v>
      </c>
      <c r="G9" s="15" t="str">
        <f aca="false">IF(ISNUMBER(F9/F28),F9/F28,0)</f>
        <v>0</v>
      </c>
      <c r="H9" s="16" t="n">
        <v>136458.10984873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4113.25505145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1</v>
      </c>
      <c r="D10" s="13" t="n">
        <v>603418</v>
      </c>
      <c r="E10" s="13" t="n">
        <v>3975</v>
      </c>
      <c r="F10" s="14" t="n">
        <v>117466.77245683</v>
      </c>
      <c r="G10" s="15" t="str">
        <f aca="false">IF(ISNUMBER(F10/F28),F10/F28,0)</f>
        <v>0</v>
      </c>
      <c r="H10" s="16" t="n">
        <v>116978.20687261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0451.63338856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6</v>
      </c>
      <c r="D11" s="13" t="n">
        <v>521646</v>
      </c>
      <c r="E11" s="13" t="n">
        <v>2102</v>
      </c>
      <c r="F11" s="14" t="n">
        <v>117022.0805207</v>
      </c>
      <c r="G11" s="15" t="str">
        <f aca="false">IF(ISNUMBER(F11/F28),F11/F28,0)</f>
        <v>0</v>
      </c>
      <c r="H11" s="16" t="n">
        <v>116751.83529088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0274.09663994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12</v>
      </c>
      <c r="D12" s="13" t="n">
        <v>57623</v>
      </c>
      <c r="E12" s="13" t="n">
        <v>416</v>
      </c>
      <c r="F12" s="14" t="n">
        <v>89538.22061356</v>
      </c>
      <c r="G12" s="15" t="str">
        <f aca="false">IF(ISNUMBER(F12/F28),F12/F28,0)</f>
        <v>0</v>
      </c>
      <c r="H12" s="16" t="n">
        <v>89666.65848112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7360.26639682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41</v>
      </c>
      <c r="D13" s="13" t="n">
        <v>298092</v>
      </c>
      <c r="E13" s="13" t="n">
        <v>1779</v>
      </c>
      <c r="F13" s="14" t="n">
        <v>79236.28760508</v>
      </c>
      <c r="G13" s="15" t="str">
        <f aca="false">IF(ISNUMBER(F13/F28),F13/F28,0)</f>
        <v>0</v>
      </c>
      <c r="H13" s="16" t="n">
        <v>79037.71146492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3896.90298848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2</v>
      </c>
      <c r="D14" s="13" t="n">
        <v>217400</v>
      </c>
      <c r="E14" s="13" t="n">
        <v>421</v>
      </c>
      <c r="F14" s="14" t="n">
        <v>57810.0704666</v>
      </c>
      <c r="G14" s="15" t="str">
        <f aca="false">IF(ISNUMBER(F14/F28),F14/F28,0)</f>
        <v>0</v>
      </c>
      <c r="H14" s="16" t="n">
        <v>57644.43813097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5445.60139421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35</v>
      </c>
      <c r="D15" s="13" t="n">
        <v>139887</v>
      </c>
      <c r="E15" s="13" t="n">
        <v>618</v>
      </c>
      <c r="F15" s="14" t="n">
        <v>28438.45977157</v>
      </c>
      <c r="G15" s="15" t="str">
        <f aca="false">IF(ISNUMBER(F15/F28),F15/F28,0)</f>
        <v>0</v>
      </c>
      <c r="H15" s="16" t="n">
        <v>28306.50929641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1741.00907194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5</v>
      </c>
      <c r="D16" s="13" t="n">
        <v>98879</v>
      </c>
      <c r="E16" s="13" t="n">
        <v>742</v>
      </c>
      <c r="F16" s="14" t="n">
        <v>26502.68226101</v>
      </c>
      <c r="G16" s="15" t="str">
        <f aca="false">IF(ISNUMBER(F16/F28),F16/F28,0)</f>
        <v>0</v>
      </c>
      <c r="H16" s="16" t="n">
        <v>26423.00957718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799.4648218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5</v>
      </c>
      <c r="D17" s="13" t="n">
        <v>134914</v>
      </c>
      <c r="E17" s="13" t="n">
        <v>1386</v>
      </c>
      <c r="F17" s="14" t="n">
        <v>25938.85462791</v>
      </c>
      <c r="G17" s="15" t="str">
        <f aca="false">IF(ISNUMBER(F17/F28),F17/F28,0)</f>
        <v>0</v>
      </c>
      <c r="H17" s="16" t="n">
        <v>25829.6520042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4120.56023547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1</v>
      </c>
      <c r="D18" s="13" t="n">
        <v>73138</v>
      </c>
      <c r="E18" s="13" t="n">
        <v>389</v>
      </c>
      <c r="F18" s="14" t="n">
        <v>16460.76910358</v>
      </c>
      <c r="G18" s="15" t="str">
        <f aca="false">IF(ISNUMBER(F18/F28),F18/F28,0)</f>
        <v>0</v>
      </c>
      <c r="H18" s="16" t="n">
        <v>16411.50893536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5475.78734439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10</v>
      </c>
      <c r="D19" s="13" t="n">
        <v>22079</v>
      </c>
      <c r="E19" s="13" t="n">
        <v>154</v>
      </c>
      <c r="F19" s="14" t="n">
        <v>13488.44684106</v>
      </c>
      <c r="G19" s="15" t="str">
        <f aca="false">IF(ISNUMBER(F19/F28),F19/F28,0)</f>
        <v>0</v>
      </c>
      <c r="H19" s="16" t="n">
        <v>13373.59945061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1</v>
      </c>
      <c r="D20" s="13" t="n">
        <v>53464</v>
      </c>
      <c r="E20" s="13" t="n">
        <v>484</v>
      </c>
      <c r="F20" s="14" t="n">
        <v>12406.00961705</v>
      </c>
      <c r="G20" s="15" t="str">
        <f aca="false">IF(ISNUMBER(F20/F28),F20/F28,0)</f>
        <v>0</v>
      </c>
      <c r="H20" s="16" t="n">
        <v>12384.31756889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1780.19355563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5</v>
      </c>
      <c r="D21" s="13" t="n">
        <v>8606</v>
      </c>
      <c r="E21" s="13" t="n">
        <v>70</v>
      </c>
      <c r="F21" s="14" t="n">
        <v>9173.90651134</v>
      </c>
      <c r="G21" s="15" t="str">
        <f aca="false">IF(ISNUMBER(F21/F28),F21/F28,0)</f>
        <v>0</v>
      </c>
      <c r="H21" s="16" t="n">
        <v>9164.0791883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2361.48556666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3</v>
      </c>
      <c r="D22" s="13" t="n">
        <v>49225</v>
      </c>
      <c r="E22" s="13" t="n">
        <v>88</v>
      </c>
      <c r="F22" s="14" t="n">
        <v>6540.62129606</v>
      </c>
      <c r="G22" s="15" t="str">
        <f aca="false">IF(ISNUMBER(F22/F28),F22/F28,0)</f>
        <v>0</v>
      </c>
      <c r="H22" s="16" t="n">
        <v>6468.69364238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84.44059791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6</v>
      </c>
      <c r="D23" s="13" t="n">
        <v>13750</v>
      </c>
      <c r="E23" s="13" t="n">
        <v>38</v>
      </c>
      <c r="F23" s="14" t="n">
        <v>1796.26578299</v>
      </c>
      <c r="G23" s="15" t="str">
        <f aca="false">IF(ISNUMBER(F23/F28),F23/F28,0)</f>
        <v>0</v>
      </c>
      <c r="H23" s="16" t="n">
        <v>1786.03946749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611.60503432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0</v>
      </c>
      <c r="D24" s="13" t="n">
        <v>0</v>
      </c>
      <c r="E24" s="13" t="n">
        <v>0</v>
      </c>
      <c r="F24" s="14" t="n">
        <v>0</v>
      </c>
      <c r="G24" s="15" t="str">
        <f aca="false">IF(ISNUMBER(F24/F28),F24/F28,0)</f>
        <v>0</v>
      </c>
      <c r="H24" s="16" t="n">
        <v>0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0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12486.12990747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6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14328.21964675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7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19:41:5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19:41:5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