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81</v>
      </c>
      <c r="D8" s="13" t="n">
        <v>487188</v>
      </c>
      <c r="E8" s="13" t="n">
        <v>2253</v>
      </c>
      <c r="F8" s="14" t="n">
        <v>130688.23599965</v>
      </c>
      <c r="G8" s="15" t="str">
        <f aca="false">IF(ISNUMBER(F8/F27),F8/F27,0)</f>
        <v>0</v>
      </c>
      <c r="H8" s="16" t="n">
        <v>129440.67651401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3</v>
      </c>
      <c r="D9" s="13" t="n">
        <v>178234</v>
      </c>
      <c r="E9" s="13" t="n">
        <v>591</v>
      </c>
      <c r="F9" s="14" t="n">
        <v>88812.41566862</v>
      </c>
      <c r="G9" s="15" t="str">
        <f aca="false">IF(ISNUMBER(F9/F27),F9/F27,0)</f>
        <v>0</v>
      </c>
      <c r="H9" s="16" t="n">
        <v>88107.03795357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8</v>
      </c>
      <c r="D10" s="13" t="n">
        <v>458552</v>
      </c>
      <c r="E10" s="13" t="n">
        <v>2931</v>
      </c>
      <c r="F10" s="14" t="n">
        <v>83267.46015721</v>
      </c>
      <c r="G10" s="15" t="str">
        <f aca="false">IF(ISNUMBER(F10/F27),F10/F27,0)</f>
        <v>0</v>
      </c>
      <c r="H10" s="16" t="n">
        <v>82403.65962131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30</v>
      </c>
      <c r="D11" s="13" t="n">
        <v>105507</v>
      </c>
      <c r="E11" s="13" t="n">
        <v>230</v>
      </c>
      <c r="F11" s="14" t="n">
        <v>72284.49236948</v>
      </c>
      <c r="G11" s="15" t="str">
        <f aca="false">IF(ISNUMBER(F11/F27),F11/F27,0)</f>
        <v>0</v>
      </c>
      <c r="H11" s="16" t="n">
        <v>71524.14388174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0</v>
      </c>
      <c r="D12" s="13" t="n">
        <v>395039</v>
      </c>
      <c r="E12" s="13" t="n">
        <v>1188</v>
      </c>
      <c r="F12" s="14" t="n">
        <v>64347.30200692</v>
      </c>
      <c r="G12" s="15" t="str">
        <f aca="false">IF(ISNUMBER(F12/F27),F12/F27,0)</f>
        <v>0</v>
      </c>
      <c r="H12" s="16" t="n">
        <v>63603.95630238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0</v>
      </c>
      <c r="D13" s="13" t="n">
        <v>69764</v>
      </c>
      <c r="E13" s="13" t="n">
        <v>315</v>
      </c>
      <c r="F13" s="14" t="n">
        <v>37548.39210017</v>
      </c>
      <c r="G13" s="15" t="str">
        <f aca="false">IF(ISNUMBER(F13/F27),F13/F27,0)</f>
        <v>0</v>
      </c>
      <c r="H13" s="16" t="n">
        <v>37124.00331781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6</v>
      </c>
      <c r="D14" s="13" t="n">
        <v>217003</v>
      </c>
      <c r="E14" s="13" t="n">
        <v>965</v>
      </c>
      <c r="F14" s="14" t="n">
        <v>27174.01477051</v>
      </c>
      <c r="G14" s="15" t="str">
        <f aca="false">IF(ISNUMBER(F14/F27),F14/F27,0)</f>
        <v>0</v>
      </c>
      <c r="H14" s="16" t="n">
        <v>26657.86323739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2</v>
      </c>
      <c r="D15" s="13" t="n">
        <v>116104</v>
      </c>
      <c r="E15" s="13" t="n">
        <v>894</v>
      </c>
      <c r="F15" s="14" t="n">
        <v>19370.67534074</v>
      </c>
      <c r="G15" s="15" t="str">
        <f aca="false">IF(ISNUMBER(F15/F27),F15/F27,0)</f>
        <v>0</v>
      </c>
      <c r="H15" s="16" t="n">
        <v>19313.61141187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5</v>
      </c>
      <c r="D16" s="13" t="n">
        <v>107574</v>
      </c>
      <c r="E16" s="13" t="n">
        <v>923</v>
      </c>
      <c r="F16" s="14" t="n">
        <v>18341.70643168</v>
      </c>
      <c r="G16" s="15" t="str">
        <f aca="false">IF(ISNUMBER(F16/F27),F16/F27,0)</f>
        <v>0</v>
      </c>
      <c r="H16" s="16" t="n">
        <v>18127.98130402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0</v>
      </c>
      <c r="D17" s="13" t="n">
        <v>81591</v>
      </c>
      <c r="E17" s="13" t="n">
        <v>313</v>
      </c>
      <c r="F17" s="14" t="n">
        <v>11734.82322785</v>
      </c>
      <c r="G17" s="15" t="str">
        <f aca="false">IF(ISNUMBER(F17/F27),F17/F27,0)</f>
        <v>0</v>
      </c>
      <c r="H17" s="16" t="n">
        <v>11761.41863047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6</v>
      </c>
      <c r="D18" s="13" t="n">
        <v>57276</v>
      </c>
      <c r="E18" s="13" t="n">
        <v>306</v>
      </c>
      <c r="F18" s="14" t="n">
        <v>9832.62802557</v>
      </c>
      <c r="G18" s="15" t="str">
        <f aca="false">IF(ISNUMBER(F18/F27),F18/F27,0)</f>
        <v>0</v>
      </c>
      <c r="H18" s="16" t="n">
        <v>9729.00367339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15944</v>
      </c>
      <c r="E19" s="13" t="n">
        <v>77</v>
      </c>
      <c r="F19" s="14" t="n">
        <v>9232.84793857</v>
      </c>
      <c r="G19" s="15" t="str">
        <f aca="false">IF(ISNUMBER(F19/F27),F19/F27,0)</f>
        <v>0</v>
      </c>
      <c r="H19" s="16" t="n">
        <v>9091.3024627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5</v>
      </c>
      <c r="D20" s="13" t="n">
        <v>19237</v>
      </c>
      <c r="E20" s="13" t="n">
        <v>209</v>
      </c>
      <c r="F20" s="14" t="n">
        <v>9060.07371915</v>
      </c>
      <c r="G20" s="15" t="str">
        <f aca="false">IF(ISNUMBER(F20/F27),F20/F27,0)</f>
        <v>0</v>
      </c>
      <c r="H20" s="16" t="n">
        <v>9111.60564344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8</v>
      </c>
      <c r="D21" s="13" t="n">
        <v>43797</v>
      </c>
      <c r="E21" s="13" t="n">
        <v>320</v>
      </c>
      <c r="F21" s="14" t="n">
        <v>8746.19711212</v>
      </c>
      <c r="G21" s="15" t="str">
        <f aca="false">IF(ISNUMBER(F21/F27),F21/F27,0)</f>
        <v>0</v>
      </c>
      <c r="H21" s="16" t="n">
        <v>8900.91957028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1</v>
      </c>
      <c r="D22" s="13" t="n">
        <v>53257</v>
      </c>
      <c r="E22" s="13" t="n">
        <v>439</v>
      </c>
      <c r="F22" s="14" t="n">
        <v>8232.2077356</v>
      </c>
      <c r="G22" s="15" t="str">
        <f aca="false">IF(ISNUMBER(F22/F27),F22/F27,0)</f>
        <v>0</v>
      </c>
      <c r="H22" s="16" t="n">
        <v>8120.16731059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34438</v>
      </c>
      <c r="E23" s="13" t="n">
        <v>2</v>
      </c>
      <c r="F23" s="14" t="n">
        <v>2799.40935313</v>
      </c>
      <c r="G23" s="15" t="str">
        <f aca="false">IF(ISNUMBER(F23/F27),F23/F27,0)</f>
        <v>0</v>
      </c>
      <c r="H23" s="16" t="n">
        <v>2729.36580282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3</v>
      </c>
      <c r="D24" s="13" t="n">
        <v>5280</v>
      </c>
      <c r="E24" s="13" t="n">
        <v>54</v>
      </c>
      <c r="F24" s="14" t="n">
        <v>643.12169206</v>
      </c>
      <c r="G24" s="15" t="str">
        <f aca="false">IF(ISNUMBER(F24/F27),F24/F27,0)</f>
        <v>0</v>
      </c>
      <c r="H24" s="16" t="n">
        <v>638.96654853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1</v>
      </c>
      <c r="D25" s="13" t="n">
        <v>152</v>
      </c>
      <c r="E25" s="13" t="n">
        <v>3</v>
      </c>
      <c r="F25" s="14" t="n">
        <v>50.3777095</v>
      </c>
      <c r="G25" s="15" t="str">
        <f aca="false">IF(ISNUMBER(F25/F27),F25/F27,0)</f>
        <v>0</v>
      </c>
      <c r="H25" s="16" t="n">
        <v>49.52252036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09:54:5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09:54:5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