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13467</v>
      </c>
      <c r="E8" s="13" t="n">
        <v>2406</v>
      </c>
      <c r="F8" s="14" t="n">
        <v>148250.30664105</v>
      </c>
      <c r="G8" s="15" t="str">
        <f aca="false">IF(ISNUMBER(F8/F28),F8/F28,0)</f>
        <v>0</v>
      </c>
      <c r="H8" s="16" t="n">
        <v>153965.0286291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7424</v>
      </c>
      <c r="E9" s="13" t="n">
        <v>576</v>
      </c>
      <c r="F9" s="14" t="n">
        <v>104083.74780354</v>
      </c>
      <c r="G9" s="15" t="str">
        <f aca="false">IF(ISNUMBER(F9/F28),F9/F28,0)</f>
        <v>0</v>
      </c>
      <c r="H9" s="16" t="n">
        <v>105276.6890830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72296</v>
      </c>
      <c r="E10" s="13" t="n">
        <v>3171</v>
      </c>
      <c r="F10" s="14" t="n">
        <v>92176.80270476</v>
      </c>
      <c r="G10" s="15" t="str">
        <f aca="false">IF(ISNUMBER(F10/F28),F10/F28,0)</f>
        <v>0</v>
      </c>
      <c r="H10" s="16" t="n">
        <v>91963.0641022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1461</v>
      </c>
      <c r="E11" s="13" t="n">
        <v>281</v>
      </c>
      <c r="F11" s="14" t="n">
        <v>71818.43077414</v>
      </c>
      <c r="G11" s="15" t="str">
        <f aca="false">IF(ISNUMBER(F11/F28),F11/F28,0)</f>
        <v>0</v>
      </c>
      <c r="H11" s="16" t="n">
        <v>75204.6780085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53198</v>
      </c>
      <c r="E12" s="13" t="n">
        <v>1427</v>
      </c>
      <c r="F12" s="14" t="n">
        <v>69197.97672905</v>
      </c>
      <c r="G12" s="15" t="str">
        <f aca="false">IF(ISNUMBER(F12/F28),F12/F28,0)</f>
        <v>0</v>
      </c>
      <c r="H12" s="16" t="n">
        <v>70258.680578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19912</v>
      </c>
      <c r="E13" s="13" t="n">
        <v>319</v>
      </c>
      <c r="F13" s="14" t="n">
        <v>43836.61814214</v>
      </c>
      <c r="G13" s="15" t="str">
        <f aca="false">IF(ISNUMBER(F13/F28),F13/F28,0)</f>
        <v>0</v>
      </c>
      <c r="H13" s="16" t="n">
        <v>44626.0968498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86968</v>
      </c>
      <c r="E14" s="13" t="n">
        <v>1051</v>
      </c>
      <c r="F14" s="14" t="n">
        <v>34980.19491779</v>
      </c>
      <c r="G14" s="15" t="str">
        <f aca="false">IF(ISNUMBER(F14/F28),F14/F28,0)</f>
        <v>0</v>
      </c>
      <c r="H14" s="16" t="n">
        <v>33437.268876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2300</v>
      </c>
      <c r="E15" s="13" t="n">
        <v>964</v>
      </c>
      <c r="F15" s="14" t="n">
        <v>20339.51588459</v>
      </c>
      <c r="G15" s="15" t="str">
        <f aca="false">IF(ISNUMBER(F15/F28),F15/F28,0)</f>
        <v>0</v>
      </c>
      <c r="H15" s="16" t="n">
        <v>20243.6853163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1637</v>
      </c>
      <c r="E16" s="13" t="n">
        <v>580</v>
      </c>
      <c r="F16" s="14" t="n">
        <v>19722.25212127</v>
      </c>
      <c r="G16" s="15" t="str">
        <f aca="false">IF(ISNUMBER(F16/F28),F16/F28,0)</f>
        <v>0</v>
      </c>
      <c r="H16" s="16" t="n">
        <v>19563.7437973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3083</v>
      </c>
      <c r="E17" s="13" t="n">
        <v>306</v>
      </c>
      <c r="F17" s="14" t="n">
        <v>12404.52300285</v>
      </c>
      <c r="G17" s="15" t="str">
        <f aca="false">IF(ISNUMBER(F17/F28),F17/F28,0)</f>
        <v>0</v>
      </c>
      <c r="H17" s="16" t="n">
        <v>12343.6294383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0316</v>
      </c>
      <c r="E18" s="13" t="n">
        <v>344</v>
      </c>
      <c r="F18" s="14" t="n">
        <v>11876.03947953</v>
      </c>
      <c r="G18" s="15" t="str">
        <f aca="false">IF(ISNUMBER(F18/F28),F18/F28,0)</f>
        <v>0</v>
      </c>
      <c r="H18" s="16" t="n">
        <v>11808.723633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684</v>
      </c>
      <c r="E19" s="13" t="n">
        <v>223</v>
      </c>
      <c r="F19" s="14" t="n">
        <v>9727.42431439</v>
      </c>
      <c r="G19" s="15" t="str">
        <f aca="false">IF(ISNUMBER(F19/F28),F19/F28,0)</f>
        <v>0</v>
      </c>
      <c r="H19" s="16" t="n">
        <v>10177.5753515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3947</v>
      </c>
      <c r="E20" s="13" t="n">
        <v>94</v>
      </c>
      <c r="F20" s="14" t="n">
        <v>9642.84069654</v>
      </c>
      <c r="G20" s="15" t="str">
        <f aca="false">IF(ISNUMBER(F20/F28),F20/F28,0)</f>
        <v>0</v>
      </c>
      <c r="H20" s="16" t="n">
        <v>9517.2652369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203</v>
      </c>
      <c r="E21" s="13" t="n">
        <v>347</v>
      </c>
      <c r="F21" s="14" t="n">
        <v>9636.58607612</v>
      </c>
      <c r="G21" s="15" t="str">
        <f aca="false">IF(ISNUMBER(F21/F28),F21/F28,0)</f>
        <v>0</v>
      </c>
      <c r="H21" s="16" t="n">
        <v>9559.3983385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3</v>
      </c>
      <c r="D22" s="13" t="n">
        <v>182781</v>
      </c>
      <c r="E22" s="13" t="n">
        <v>451</v>
      </c>
      <c r="F22" s="14" t="n">
        <v>8881.96241663</v>
      </c>
      <c r="G22" s="15" t="str">
        <f aca="false">IF(ISNUMBER(F22/F28),F22/F28,0)</f>
        <v>0</v>
      </c>
      <c r="H22" s="16" t="n">
        <v>9139.3134275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3247</v>
      </c>
      <c r="E23" s="13" t="n">
        <v>2</v>
      </c>
      <c r="F23" s="14" t="n">
        <v>3569.46932942</v>
      </c>
      <c r="G23" s="15" t="str">
        <f aca="false">IF(ISNUMBER(F23/F28),F23/F28,0)</f>
        <v>0</v>
      </c>
      <c r="H23" s="16" t="n">
        <v>3487.5748945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62</v>
      </c>
      <c r="E24" s="13" t="n">
        <v>40</v>
      </c>
      <c r="F24" s="14" t="n">
        <v>941.32781148</v>
      </c>
      <c r="G24" s="15" t="str">
        <f aca="false">IF(ISNUMBER(F24/F28),F24/F28,0)</f>
        <v>0</v>
      </c>
      <c r="H24" s="16" t="n">
        <v>930.3888519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8871</v>
      </c>
      <c r="E25" s="13" t="n">
        <v>24</v>
      </c>
      <c r="F25" s="14" t="n">
        <v>765.77604027</v>
      </c>
      <c r="G25" s="15" t="str">
        <f aca="false">IF(ISNUMBER(F25/F28),F25/F28,0)</f>
        <v>0</v>
      </c>
      <c r="H25" s="16" t="n">
        <v>756.9653435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44</v>
      </c>
      <c r="E26" s="13" t="n">
        <v>2</v>
      </c>
      <c r="F26" s="14" t="n">
        <v>1.1892239</v>
      </c>
      <c r="G26" s="15" t="str">
        <f aca="false">IF(ISNUMBER(F26/F28),F26/F28,0)</f>
        <v>0</v>
      </c>
      <c r="H26" s="16" t="n">
        <v>1.12935266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3:55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3:55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