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2</v>
      </c>
      <c r="D8" s="13" t="n">
        <v>483794</v>
      </c>
      <c r="E8" s="13" t="n">
        <v>2248</v>
      </c>
      <c r="F8" s="14" t="n">
        <v>129440.67651401</v>
      </c>
      <c r="G8" s="15" t="str">
        <f aca="false">IF(ISNUMBER(F8/F27),F8/F27,0)</f>
        <v>0</v>
      </c>
      <c r="H8" s="16" t="n">
        <v>131567.6210346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78168</v>
      </c>
      <c r="E9" s="13" t="n">
        <v>589</v>
      </c>
      <c r="F9" s="14" t="n">
        <v>88107.03795357</v>
      </c>
      <c r="G9" s="15" t="str">
        <f aca="false">IF(ISNUMBER(F9/F27),F9/F27,0)</f>
        <v>0</v>
      </c>
      <c r="H9" s="16" t="n">
        <v>88718.6806919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8</v>
      </c>
      <c r="D10" s="13" t="n">
        <v>454424</v>
      </c>
      <c r="E10" s="13" t="n">
        <v>2915</v>
      </c>
      <c r="F10" s="14" t="n">
        <v>82403.65962131</v>
      </c>
      <c r="G10" s="15" t="str">
        <f aca="false">IF(ISNUMBER(F10/F27),F10/F27,0)</f>
        <v>0</v>
      </c>
      <c r="H10" s="16" t="n">
        <v>80858.3148755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4479</v>
      </c>
      <c r="E11" s="13" t="n">
        <v>228</v>
      </c>
      <c r="F11" s="14" t="n">
        <v>71524.14388174</v>
      </c>
      <c r="G11" s="15" t="str">
        <f aca="false">IF(ISNUMBER(F11/F27),F11/F27,0)</f>
        <v>0</v>
      </c>
      <c r="H11" s="16" t="n">
        <v>73897.2842088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3</v>
      </c>
      <c r="D12" s="13" t="n">
        <v>391209</v>
      </c>
      <c r="E12" s="13" t="n">
        <v>1313</v>
      </c>
      <c r="F12" s="14" t="n">
        <v>63603.95630238</v>
      </c>
      <c r="G12" s="15" t="str">
        <f aca="false">IF(ISNUMBER(F12/F27),F12/F27,0)</f>
        <v>0</v>
      </c>
      <c r="H12" s="16" t="n">
        <v>64586.3552992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0</v>
      </c>
      <c r="D13" s="13" t="n">
        <v>70907</v>
      </c>
      <c r="E13" s="13" t="n">
        <v>325</v>
      </c>
      <c r="F13" s="14" t="n">
        <v>37124.00331781</v>
      </c>
      <c r="G13" s="15" t="str">
        <f aca="false">IF(ISNUMBER(F13/F27),F13/F27,0)</f>
        <v>0</v>
      </c>
      <c r="H13" s="16" t="n">
        <v>36737.126217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15431</v>
      </c>
      <c r="E14" s="13" t="n">
        <v>956</v>
      </c>
      <c r="F14" s="14" t="n">
        <v>26657.86323739</v>
      </c>
      <c r="G14" s="15" t="str">
        <f aca="false">IF(ISNUMBER(F14/F27),F14/F27,0)</f>
        <v>0</v>
      </c>
      <c r="H14" s="16" t="n">
        <v>26895.5684954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6464</v>
      </c>
      <c r="E15" s="13" t="n">
        <v>891</v>
      </c>
      <c r="F15" s="14" t="n">
        <v>19313.61141187</v>
      </c>
      <c r="G15" s="15" t="str">
        <f aca="false">IF(ISNUMBER(F15/F27),F15/F27,0)</f>
        <v>0</v>
      </c>
      <c r="H15" s="16" t="n">
        <v>18944.5502747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7703</v>
      </c>
      <c r="E16" s="13" t="n">
        <v>925</v>
      </c>
      <c r="F16" s="14" t="n">
        <v>18127.98130402</v>
      </c>
      <c r="G16" s="15" t="str">
        <f aca="false">IF(ISNUMBER(F16/F27),F16/F27,0)</f>
        <v>0</v>
      </c>
      <c r="H16" s="16" t="n">
        <v>17991.76449654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0</v>
      </c>
      <c r="D17" s="13" t="n">
        <v>81395</v>
      </c>
      <c r="E17" s="13" t="n">
        <v>313</v>
      </c>
      <c r="F17" s="14" t="n">
        <v>11761.41863047</v>
      </c>
      <c r="G17" s="15" t="str">
        <f aca="false">IF(ISNUMBER(F17/F27),F17/F27,0)</f>
        <v>0</v>
      </c>
      <c r="H17" s="16" t="n">
        <v>11292.0666191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7165</v>
      </c>
      <c r="E18" s="13" t="n">
        <v>304</v>
      </c>
      <c r="F18" s="14" t="n">
        <v>9729.00367339</v>
      </c>
      <c r="G18" s="15" t="str">
        <f aca="false">IF(ISNUMBER(F18/F27),F18/F27,0)</f>
        <v>0</v>
      </c>
      <c r="H18" s="16" t="n">
        <v>9473.74308794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578</v>
      </c>
      <c r="E19" s="13" t="n">
        <v>212</v>
      </c>
      <c r="F19" s="14" t="n">
        <v>9111.60564344</v>
      </c>
      <c r="G19" s="15" t="str">
        <f aca="false">IF(ISNUMBER(F19/F27),F19/F27,0)</f>
        <v>0</v>
      </c>
      <c r="H19" s="16" t="n">
        <v>9691.1477432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15377</v>
      </c>
      <c r="E20" s="13" t="n">
        <v>70</v>
      </c>
      <c r="F20" s="14" t="n">
        <v>9091.3024627</v>
      </c>
      <c r="G20" s="15" t="str">
        <f aca="false">IF(ISNUMBER(F20/F27),F20/F27,0)</f>
        <v>0</v>
      </c>
      <c r="H20" s="16" t="n">
        <v>8952.2893195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8</v>
      </c>
      <c r="D21" s="13" t="n">
        <v>44463</v>
      </c>
      <c r="E21" s="13" t="n">
        <v>320</v>
      </c>
      <c r="F21" s="14" t="n">
        <v>8900.91957028</v>
      </c>
      <c r="G21" s="15" t="str">
        <f aca="false">IF(ISNUMBER(F21/F27),F21/F27,0)</f>
        <v>0</v>
      </c>
      <c r="H21" s="16" t="n">
        <v>8790.577538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2</v>
      </c>
      <c r="D22" s="13" t="n">
        <v>52940</v>
      </c>
      <c r="E22" s="13" t="n">
        <v>440</v>
      </c>
      <c r="F22" s="14" t="n">
        <v>8120.16731059</v>
      </c>
      <c r="G22" s="15" t="str">
        <f aca="false">IF(ISNUMBER(F22/F27),F22/F27,0)</f>
        <v>0</v>
      </c>
      <c r="H22" s="16" t="n">
        <v>8229.7984739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4724</v>
      </c>
      <c r="E23" s="13" t="n">
        <v>2</v>
      </c>
      <c r="F23" s="14" t="n">
        <v>2729.36580282</v>
      </c>
      <c r="G23" s="15" t="str">
        <f aca="false">IF(ISNUMBER(F23/F27),F23/F27,0)</f>
        <v>0</v>
      </c>
      <c r="H23" s="16" t="n">
        <v>2656.616989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5309</v>
      </c>
      <c r="E24" s="13" t="n">
        <v>53</v>
      </c>
      <c r="F24" s="14" t="n">
        <v>638.96654853</v>
      </c>
      <c r="G24" s="15" t="str">
        <f aca="false">IF(ISNUMBER(F24/F27),F24/F27,0)</f>
        <v>0</v>
      </c>
      <c r="H24" s="16" t="n">
        <v>380.7231510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146</v>
      </c>
      <c r="E25" s="13" t="n">
        <v>3</v>
      </c>
      <c r="F25" s="14" t="n">
        <v>49.52252036</v>
      </c>
      <c r="G25" s="15" t="str">
        <f aca="false">IF(ISNUMBER(F25/F27),F25/F27,0)</f>
        <v>0</v>
      </c>
      <c r="H25" s="16" t="n">
        <v>48.58267572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3:21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3:21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