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วรรณ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53</v>
      </c>
      <c r="D8" s="13" t="n">
        <v>199458</v>
      </c>
      <c r="E8" s="13" t="n">
        <v>1005</v>
      </c>
      <c r="F8" s="14" t="n">
        <v>81057.02671966</v>
      </c>
      <c r="G8" s="15" t="str">
        <f aca="false">IF(ISNUMBER(F8/F26),F8/F26,0)</f>
        <v>0</v>
      </c>
      <c r="H8" s="16" t="n">
        <v>73465.56519724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72</v>
      </c>
      <c r="D9" s="13" t="n">
        <v>377292</v>
      </c>
      <c r="E9" s="13" t="n">
        <v>2499</v>
      </c>
      <c r="F9" s="14" t="n">
        <v>72425.69680303</v>
      </c>
      <c r="G9" s="15" t="str">
        <f aca="false">IF(ISNUMBER(F9/F26),F9/F26,0)</f>
        <v>0</v>
      </c>
      <c r="H9" s="16" t="n">
        <v>70461.35408815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73</v>
      </c>
      <c r="D10" s="13" t="n">
        <v>329582</v>
      </c>
      <c r="E10" s="13" t="n">
        <v>2064</v>
      </c>
      <c r="F10" s="14" t="n">
        <v>69622.453409</v>
      </c>
      <c r="G10" s="15" t="str">
        <f aca="false">IF(ISNUMBER(F10/F26),F10/F26,0)</f>
        <v>0</v>
      </c>
      <c r="H10" s="16" t="n">
        <v>71608.96757248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1</v>
      </c>
      <c r="D11" s="13" t="n">
        <v>165648</v>
      </c>
      <c r="E11" s="13" t="n">
        <v>539</v>
      </c>
      <c r="F11" s="14" t="n">
        <v>65819.44823357</v>
      </c>
      <c r="G11" s="15" t="str">
        <f aca="false">IF(ISNUMBER(F11/F26),F11/F26,0)</f>
        <v>0</v>
      </c>
      <c r="H11" s="16" t="n">
        <v>61010.11149767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28</v>
      </c>
      <c r="D12" s="13" t="n">
        <v>96461</v>
      </c>
      <c r="E12" s="13" t="n">
        <v>196</v>
      </c>
      <c r="F12" s="14" t="n">
        <v>54692.79529245</v>
      </c>
      <c r="G12" s="15" t="str">
        <f aca="false">IF(ISNUMBER(F12/F26),F12/F26,0)</f>
        <v>0</v>
      </c>
      <c r="H12" s="16" t="n">
        <v>64640.51507268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13</v>
      </c>
      <c r="D13" s="13" t="n">
        <v>76757</v>
      </c>
      <c r="E13" s="13" t="n">
        <v>368</v>
      </c>
      <c r="F13" s="14" t="n">
        <v>43417.15697777</v>
      </c>
      <c r="G13" s="15" t="str">
        <f aca="false">IF(ISNUMBER(F13/F26),F13/F26,0)</f>
        <v>0</v>
      </c>
      <c r="H13" s="16" t="n">
        <v>46716.86201175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39</v>
      </c>
      <c r="D14" s="13" t="n">
        <v>193343</v>
      </c>
      <c r="E14" s="13" t="n">
        <v>809</v>
      </c>
      <c r="F14" s="14" t="n">
        <v>42317.72598935</v>
      </c>
      <c r="G14" s="15" t="str">
        <f aca="false">IF(ISNUMBER(F14/F26),F14/F26,0)</f>
        <v>0</v>
      </c>
      <c r="H14" s="16" t="n">
        <v>39290.58369156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27</v>
      </c>
      <c r="D15" s="13" t="n">
        <v>102984</v>
      </c>
      <c r="E15" s="13" t="n">
        <v>692</v>
      </c>
      <c r="F15" s="14" t="n">
        <v>16829.88024588</v>
      </c>
      <c r="G15" s="15" t="str">
        <f aca="false">IF(ISNUMBER(F15/F26),F15/F26,0)</f>
        <v>0</v>
      </c>
      <c r="H15" s="16" t="n">
        <v>16704.27510919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36</v>
      </c>
      <c r="D16" s="13" t="n">
        <v>80024</v>
      </c>
      <c r="E16" s="13" t="n">
        <v>667</v>
      </c>
      <c r="F16" s="14" t="n">
        <v>13245.69942126</v>
      </c>
      <c r="G16" s="15" t="str">
        <f aca="false">IF(ISNUMBER(F16/F26),F16/F26,0)</f>
        <v>0</v>
      </c>
      <c r="H16" s="16" t="n">
        <v>13224.88221488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39</v>
      </c>
      <c r="D17" s="13" t="n">
        <v>209641</v>
      </c>
      <c r="E17" s="13" t="n">
        <v>384</v>
      </c>
      <c r="F17" s="14" t="n">
        <v>11620.75979906</v>
      </c>
      <c r="G17" s="15" t="str">
        <f aca="false">IF(ISNUMBER(F17/F26),F17/F26,0)</f>
        <v>0</v>
      </c>
      <c r="H17" s="16" t="n">
        <v>12801.78825926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8</v>
      </c>
      <c r="D18" s="13" t="n">
        <v>31807</v>
      </c>
      <c r="E18" s="13" t="n">
        <v>225</v>
      </c>
      <c r="F18" s="14" t="n">
        <v>10337.22634089</v>
      </c>
      <c r="G18" s="15" t="str">
        <f aca="false">IF(ISNUMBER(F18/F26),F18/F26,0)</f>
        <v>0</v>
      </c>
      <c r="H18" s="16" t="n">
        <v>10449.46185646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21</v>
      </c>
      <c r="D19" s="13" t="n">
        <v>46765</v>
      </c>
      <c r="E19" s="13" t="n">
        <v>278</v>
      </c>
      <c r="F19" s="14" t="n">
        <v>7937.69831189</v>
      </c>
      <c r="G19" s="15" t="str">
        <f aca="false">IF(ISNUMBER(F19/F26),F19/F26,0)</f>
        <v>0</v>
      </c>
      <c r="H19" s="16" t="n">
        <v>7956.76972673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11</v>
      </c>
      <c r="D20" s="13" t="n">
        <v>29753</v>
      </c>
      <c r="E20" s="13" t="n">
        <v>33</v>
      </c>
      <c r="F20" s="14" t="n">
        <v>7410.93203133</v>
      </c>
      <c r="G20" s="15" t="str">
        <f aca="false">IF(ISNUMBER(F20/F26),F20/F26,0)</f>
        <v>0</v>
      </c>
      <c r="H20" s="16" t="n">
        <v>7402.74979444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25</v>
      </c>
      <c r="D21" s="13" t="n">
        <v>52941</v>
      </c>
      <c r="E21" s="13" t="n">
        <v>407</v>
      </c>
      <c r="F21" s="14" t="n">
        <v>7266.19706481</v>
      </c>
      <c r="G21" s="15" t="str">
        <f aca="false">IF(ISNUMBER(F21/F26),F21/F26,0)</f>
        <v>0</v>
      </c>
      <c r="H21" s="16" t="n">
        <v>7367.25324465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22</v>
      </c>
      <c r="D22" s="13" t="n">
        <v>34408</v>
      </c>
      <c r="E22" s="13" t="n">
        <v>276</v>
      </c>
      <c r="F22" s="14" t="n">
        <v>4485.51705751</v>
      </c>
      <c r="G22" s="15" t="str">
        <f aca="false">IF(ISNUMBER(F22/F26),F22/F26,0)</f>
        <v>0</v>
      </c>
      <c r="H22" s="16" t="n">
        <v>4519.99392282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1</v>
      </c>
      <c r="D23" s="13" t="n">
        <v>30147</v>
      </c>
      <c r="E23" s="13" t="n">
        <v>2</v>
      </c>
      <c r="F23" s="14" t="n">
        <v>1990.62860858</v>
      </c>
      <c r="G23" s="15" t="str">
        <f aca="false">IF(ISNUMBER(F23/F26),F23/F26,0)</f>
        <v>0</v>
      </c>
      <c r="H23" s="16" t="n">
        <v>1976.08136665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2</v>
      </c>
      <c r="C24" s="13" t="n">
        <v>0</v>
      </c>
      <c r="D24" s="13" t="n">
        <v>0</v>
      </c>
      <c r="E24" s="13" t="n">
        <v>0</v>
      </c>
      <c r="F24" s="14" t="n">
        <v>583.0241119</v>
      </c>
      <c r="G24" s="15" t="str">
        <f aca="false">IF(ISNUMBER(F24/F26),F24/F26,0)</f>
        <v>0</v>
      </c>
      <c r="H24" s="16" t="n">
        <v>0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3</v>
      </c>
      <c r="C25" s="13" t="n">
        <v>5</v>
      </c>
      <c r="D25" s="13" t="n">
        <v>1620</v>
      </c>
      <c r="E25" s="13" t="n">
        <v>10</v>
      </c>
      <c r="F25" s="14" t="n">
        <v>471.84789788</v>
      </c>
      <c r="G25" s="15" t="str">
        <f aca="false">IF(ISNUMBER(F25/F26),F25/F26,0)</f>
        <v>0</v>
      </c>
      <c r="H25" s="16" t="n">
        <v>4639.73090781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9.73090781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4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20:50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20:50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