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September 30, 202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September 2024</t>
  </si>
  <si>
    <t xml:space="preserve">Total Net Assets
August 2024</t>
  </si>
  <si>
    <t xml:space="preserve">Total Net Assets
Change</t>
  </si>
  <si>
    <t xml:space="preserve">Total Net Assets
December 2023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1T15:04:1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4-21T15:04:1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