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September 30, 2019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September 2019</t>
  </si>
  <si>
    <t xml:space="preserve">Total Net Assets
August 2019</t>
  </si>
  <si>
    <t xml:space="preserve">Total Net Assets
Change</t>
  </si>
  <si>
    <t xml:space="preserve">Total Net Assets
December 2018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1T07:28:3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1T07:28:3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