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_2019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" uniqueCount="35">
  <si>
    <t xml:space="preserve">Summation of Providend Fund Management (Classified by Management Company)</t>
  </si>
  <si>
    <t xml:space="preserve">As of September 30, 2019</t>
  </si>
  <si>
    <t xml:space="preserve">No. </t>
  </si>
  <si>
    <t xml:space="preserve">Asset Management Company</t>
  </si>
  <si>
    <t xml:space="preserve">Month to Date</t>
  </si>
  <si>
    <t xml:space="preserve">Year to Date</t>
  </si>
  <si>
    <t xml:space="preserve">Number of
Funds</t>
  </si>
  <si>
    <t xml:space="preserve">Number of
Members</t>
  </si>
  <si>
    <t xml:space="preserve">Number of
Employers</t>
  </si>
  <si>
    <t xml:space="preserve">Total Net Assets
September 2019</t>
  </si>
  <si>
    <t xml:space="preserve">Total Net Assets
August 2019</t>
  </si>
  <si>
    <t xml:space="preserve">Total Net Assets
Change</t>
  </si>
  <si>
    <t xml:space="preserve">Total Net Assets
December 2018</t>
  </si>
  <si>
    <t xml:space="preserve">(funds)</t>
  </si>
  <si>
    <t xml:space="preserve">(persons)</t>
  </si>
  <si>
    <t xml:space="preserve">(companies)</t>
  </si>
  <si>
    <t xml:space="preserve">(million baht)</t>
  </si>
  <si>
    <t xml:space="preserve">(%)</t>
  </si>
  <si>
    <t xml:space="preserve">SCB Asset Management Company Limited</t>
  </si>
  <si>
    <t xml:space="preserve">One Asset Management Limited</t>
  </si>
  <si>
    <t xml:space="preserve">MFC Asset Management Public Company Limited</t>
  </si>
  <si>
    <t xml:space="preserve">Thanachat Fund Management Company Limited</t>
  </si>
  <si>
    <t xml:space="preserve">TISCO Asset Management Company Limited</t>
  </si>
  <si>
    <t xml:space="preserve">UOB Asset Management (Thailand) Company Limited</t>
  </si>
  <si>
    <t xml:space="preserve">TMB Asset Management Company Limited</t>
  </si>
  <si>
    <t xml:space="preserve">Land and Houses Fund Management Company Limited</t>
  </si>
  <si>
    <t xml:space="preserve">Krung Thai Asset Management Company Limited</t>
  </si>
  <si>
    <t xml:space="preserve">BBL Asset Management Company Limited</t>
  </si>
  <si>
    <t xml:space="preserve">AIA Company Limited</t>
  </si>
  <si>
    <t xml:space="preserve">Bangkok Capital Asset Management Company Limited</t>
  </si>
  <si>
    <t xml:space="preserve">CIMB-Principal Asset Management Company Limited</t>
  </si>
  <si>
    <t xml:space="preserve">Krungsri Asset Management Company Limited</t>
  </si>
  <si>
    <t xml:space="preserve">Kasikorn Asset Management Company Limited</t>
  </si>
  <si>
    <t xml:space="preserve">Aberdeen Asset Management  Limited</t>
  </si>
  <si>
    <t xml:space="preserve">Summary</t>
  </si>
</sst>
</file>

<file path=xl/styles.xml><?xml version="1.0" encoding="utf-8"?>
<styleSheet xmlns="http://schemas.openxmlformats.org/spreadsheetml/2006/main">
  <numFmts count="5">
    <numFmt numFmtId="164" formatCode="#,##0"/>
    <numFmt numFmtId="165" formatCode="#,##0.00"/>
    <numFmt numFmtId="166" formatCode="0.00%"/>
    <numFmt numFmtId="167" formatCode="General"/>
    <numFmt numFmtId="168" formatCode="General"/>
  </numFmts>
  <fonts count="5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"/>
    </dxf>
    <dxf>
      <numFmt numFmtId="164" formatCode="#,##0"/>
    </dxf>
    <dxf>
      <font>
        <color rgb="FFFF0000"/>
      </font>
      <numFmt numFmtId="165" formatCode="#,##0.00"/>
    </dxf>
    <dxf>
      <numFmt numFmtId="165" formatCode="#,##0.00"/>
    </dxf>
    <dxf>
      <font>
        <color rgb="FFFF0000"/>
      </font>
      <numFmt numFmtId="166" formatCode="0.00%"/>
    </dxf>
    <dxf>
      <numFmt numFmtId="166" formatCode="0.00%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10"/>
    <col collapsed="false" customWidth="true" hidden="false" outlineLevel="0" max="2" min="2" style="1" width="70"/>
    <col collapsed="false" customWidth="true" hidden="false" outlineLevel="0" max="6" min="3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  <col collapsed="false" customWidth="true" hidden="false" outlineLevel="0" max="12" min="12" style="1" width="25"/>
    <col collapsed="false" customWidth="true" hidden="false" outlineLevel="0" max="13" min="13" style="1" width="15"/>
    <col collapsed="false" customWidth="true" hidden="false" outlineLevel="0" max="14" min="14" style="1" width="25"/>
    <col collapsed="false" customWidth="true" hidden="false" outlineLevel="0" max="15" min="15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4.25" hidden="false" customHeight="false" outlineLevel="0" collapsed="false">
      <c r="A5" s="5" t="s">
        <v>2</v>
      </c>
      <c r="B5" s="6" t="s">
        <v>3</v>
      </c>
      <c r="C5" s="7"/>
      <c r="D5" s="7"/>
      <c r="E5" s="7"/>
      <c r="F5" s="7"/>
      <c r="G5" s="7"/>
      <c r="H5" s="8" t="s">
        <v>4</v>
      </c>
      <c r="I5" s="8"/>
      <c r="J5" s="8"/>
      <c r="K5" s="8"/>
      <c r="L5" s="8" t="s">
        <v>5</v>
      </c>
      <c r="M5" s="8"/>
      <c r="N5" s="8"/>
      <c r="O5" s="8"/>
    </row>
    <row r="6" customFormat="false" ht="39.75" hidden="false" customHeight="true" outlineLevel="0" collapsed="false">
      <c r="A6" s="5"/>
      <c r="B6" s="6"/>
      <c r="C6" s="9" t="s">
        <v>6</v>
      </c>
      <c r="D6" s="9" t="s">
        <v>7</v>
      </c>
      <c r="E6" s="9" t="s">
        <v>8</v>
      </c>
      <c r="F6" s="9" t="s">
        <v>9</v>
      </c>
      <c r="G6" s="9"/>
      <c r="H6" s="9" t="s">
        <v>10</v>
      </c>
      <c r="I6" s="9"/>
      <c r="J6" s="9" t="s">
        <v>11</v>
      </c>
      <c r="K6" s="9"/>
      <c r="L6" s="9" t="s">
        <v>12</v>
      </c>
      <c r="M6" s="9"/>
      <c r="N6" s="9" t="s">
        <v>11</v>
      </c>
      <c r="O6" s="9"/>
    </row>
    <row r="7" customFormat="false" ht="14.25" hidden="false" customHeight="false" outlineLevel="0" collapsed="false">
      <c r="A7" s="5"/>
      <c r="B7" s="6"/>
      <c r="C7" s="10" t="s">
        <v>13</v>
      </c>
      <c r="D7" s="10" t="s">
        <v>14</v>
      </c>
      <c r="E7" s="10" t="s">
        <v>15</v>
      </c>
      <c r="F7" s="10" t="s">
        <v>16</v>
      </c>
      <c r="G7" s="10" t="s">
        <v>17</v>
      </c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10" t="s">
        <v>16</v>
      </c>
      <c r="O7" s="10" t="s">
        <v>17</v>
      </c>
    </row>
    <row r="8" customFormat="false" ht="14.25" hidden="false" customHeight="false" outlineLevel="0" collapsed="false">
      <c r="A8" s="11" t="n">
        <v>1</v>
      </c>
      <c r="B8" s="12" t="s">
        <v>18</v>
      </c>
      <c r="C8" s="13" t="n">
        <v>0</v>
      </c>
      <c r="D8" s="13" t="n">
        <v>0</v>
      </c>
      <c r="E8" s="13" t="n">
        <v>0</v>
      </c>
      <c r="F8" s="14" t="n">
        <v>0</v>
      </c>
      <c r="G8" s="15" t="str">
        <f aca="false">IF(ISNUMBER(F8/F24),F8/F24,0)</f>
        <v>0</v>
      </c>
      <c r="H8" s="16" t="n">
        <v>0</v>
      </c>
      <c r="I8" s="15" t="str">
        <f aca="false">IF(ISNUMBER(H8/H24),H8/H24,0)</f>
        <v>0</v>
      </c>
      <c r="J8" s="15" t="str">
        <f aca="false">F8-H8</f>
        <v>0</v>
      </c>
      <c r="K8" s="15" t="str">
        <f aca="false">IF(AND(H8=0,F8=0),"0.00",IF(H8=0,"New",(IF(ISNUMBER(J8/H8),J8/H8,0))))</f>
        <v>0</v>
      </c>
      <c r="L8" s="16" t="n">
        <v>0</v>
      </c>
      <c r="M8" s="15" t="str">
        <f aca="false">IF(ISNUMBER(L8/L24),L8/L24,0)</f>
        <v>0</v>
      </c>
      <c r="N8" s="15" t="str">
        <f aca="false">F8-L8</f>
        <v>0</v>
      </c>
      <c r="O8" s="15" t="str">
        <f aca="false">IF(AND(L8=0,F8=0),"0.00",IF(L8=0,"New",(IF(ISNUMBER(N8/L8),N8/L8,0))))</f>
        <v>0</v>
      </c>
    </row>
    <row r="9" customFormat="false" ht="14.25" hidden="false" customHeight="false" outlineLevel="0" collapsed="false">
      <c r="A9" s="11" t="n">
        <v>2</v>
      </c>
      <c r="B9" s="12" t="s">
        <v>19</v>
      </c>
      <c r="C9" s="13" t="n">
        <v>0</v>
      </c>
      <c r="D9" s="13" t="n">
        <v>0</v>
      </c>
      <c r="E9" s="13" t="n">
        <v>0</v>
      </c>
      <c r="F9" s="14" t="n">
        <v>0</v>
      </c>
      <c r="G9" s="15" t="str">
        <f aca="false">IF(ISNUMBER(F9/F24),F9/F24,0)</f>
        <v>0</v>
      </c>
      <c r="H9" s="16" t="n">
        <v>0</v>
      </c>
      <c r="I9" s="15" t="str">
        <f aca="false">IF(ISNUMBER(H9/H24),H9/H24,0)</f>
        <v>0</v>
      </c>
      <c r="J9" s="15" t="str">
        <f aca="false">F9-H9</f>
        <v>0</v>
      </c>
      <c r="K9" s="15" t="str">
        <f aca="false">IF(AND(H9=0,F9=0),"0.00",IF(H9=0,"New",(IF(ISNUMBER(J9/H9),J9/H9,0))))</f>
        <v>0</v>
      </c>
      <c r="L9" s="16" t="n">
        <v>0</v>
      </c>
      <c r="M9" s="15" t="str">
        <f aca="false">IF(ISNUMBER(L9/L24),L9/L24,0)</f>
        <v>0</v>
      </c>
      <c r="N9" s="15" t="str">
        <f aca="false">F9-L9</f>
        <v>0</v>
      </c>
      <c r="O9" s="15" t="str">
        <f aca="false">IF(AND(L9=0,F9=0),"0.00",IF(L9=0,"New",(IF(ISNUMBER(N9/L9),N9/L9,0))))</f>
        <v>0</v>
      </c>
    </row>
    <row r="10" customFormat="false" ht="14.25" hidden="false" customHeight="false" outlineLevel="0" collapsed="false">
      <c r="A10" s="11" t="n">
        <v>3</v>
      </c>
      <c r="B10" s="12" t="s">
        <v>20</v>
      </c>
      <c r="C10" s="13" t="n">
        <v>0</v>
      </c>
      <c r="D10" s="13" t="n">
        <v>0</v>
      </c>
      <c r="E10" s="13" t="n">
        <v>0</v>
      </c>
      <c r="F10" s="14" t="n">
        <v>0</v>
      </c>
      <c r="G10" s="15" t="str">
        <f aca="false">IF(ISNUMBER(F10/F24),F10/F24,0)</f>
        <v>0</v>
      </c>
      <c r="H10" s="16" t="n">
        <v>0</v>
      </c>
      <c r="I10" s="15" t="str">
        <f aca="false">IF(ISNUMBER(H10/H24),H10/H24,0)</f>
        <v>0</v>
      </c>
      <c r="J10" s="15" t="str">
        <f aca="false">F10-H10</f>
        <v>0</v>
      </c>
      <c r="K10" s="15" t="str">
        <f aca="false">IF(AND(H10=0,F10=0),"0.00",IF(H10=0,"New",(IF(ISNUMBER(J10/H10),J10/H10,0))))</f>
        <v>0</v>
      </c>
      <c r="L10" s="16" t="n">
        <v>0</v>
      </c>
      <c r="M10" s="15" t="str">
        <f aca="false">IF(ISNUMBER(L10/L24),L10/L24,0)</f>
        <v>0</v>
      </c>
      <c r="N10" s="15" t="str">
        <f aca="false">F10-L10</f>
        <v>0</v>
      </c>
      <c r="O10" s="15" t="str">
        <f aca="false">IF(AND(L10=0,F10=0),"0.00",IF(L10=0,"New",(IF(ISNUMBER(N10/L10),N10/L10,0))))</f>
        <v>0</v>
      </c>
    </row>
    <row r="11" customFormat="false" ht="14.25" hidden="false" customHeight="false" outlineLevel="0" collapsed="false">
      <c r="A11" s="11" t="n">
        <v>4</v>
      </c>
      <c r="B11" s="12" t="s">
        <v>21</v>
      </c>
      <c r="C11" s="13" t="n">
        <v>0</v>
      </c>
      <c r="D11" s="13" t="n">
        <v>0</v>
      </c>
      <c r="E11" s="13" t="n">
        <v>0</v>
      </c>
      <c r="F11" s="14" t="n">
        <v>0</v>
      </c>
      <c r="G11" s="15" t="str">
        <f aca="false">IF(ISNUMBER(F11/F24),F11/F24,0)</f>
        <v>0</v>
      </c>
      <c r="H11" s="16" t="n">
        <v>0</v>
      </c>
      <c r="I11" s="15" t="str">
        <f aca="false">IF(ISNUMBER(H11/H24),H11/H24,0)</f>
        <v>0</v>
      </c>
      <c r="J11" s="15" t="str">
        <f aca="false">F11-H11</f>
        <v>0</v>
      </c>
      <c r="K11" s="15" t="str">
        <f aca="false">IF(AND(H11=0,F11=0),"0.00",IF(H11=0,"New",(IF(ISNUMBER(J11/H11),J11/H11,0))))</f>
        <v>0</v>
      </c>
      <c r="L11" s="16" t="n">
        <v>0</v>
      </c>
      <c r="M11" s="15" t="str">
        <f aca="false">IF(ISNUMBER(L11/L24),L11/L24,0)</f>
        <v>0</v>
      </c>
      <c r="N11" s="15" t="str">
        <f aca="false">F11-L11</f>
        <v>0</v>
      </c>
      <c r="O11" s="15" t="str">
        <f aca="false">IF(AND(L11=0,F11=0),"0.00",IF(L11=0,"New",(IF(ISNUMBER(N11/L11),N11/L11,0))))</f>
        <v>0</v>
      </c>
    </row>
    <row r="12" customFormat="false" ht="14.25" hidden="false" customHeight="false" outlineLevel="0" collapsed="false">
      <c r="A12" s="11" t="n">
        <v>5</v>
      </c>
      <c r="B12" s="12" t="s">
        <v>22</v>
      </c>
      <c r="C12" s="13" t="n">
        <v>0</v>
      </c>
      <c r="D12" s="13" t="n">
        <v>0</v>
      </c>
      <c r="E12" s="13" t="n">
        <v>0</v>
      </c>
      <c r="F12" s="14" t="n">
        <v>0</v>
      </c>
      <c r="G12" s="15" t="str">
        <f aca="false">IF(ISNUMBER(F12/F24),F12/F24,0)</f>
        <v>0</v>
      </c>
      <c r="H12" s="16" t="n">
        <v>0</v>
      </c>
      <c r="I12" s="15" t="str">
        <f aca="false">IF(ISNUMBER(H12/H24),H12/H24,0)</f>
        <v>0</v>
      </c>
      <c r="J12" s="15" t="str">
        <f aca="false">F12-H12</f>
        <v>0</v>
      </c>
      <c r="K12" s="15" t="str">
        <f aca="false">IF(AND(H12=0,F12=0),"0.00",IF(H12=0,"New",(IF(ISNUMBER(J12/H12),J12/H12,0))))</f>
        <v>0</v>
      </c>
      <c r="L12" s="16" t="n">
        <v>0</v>
      </c>
      <c r="M12" s="15" t="str">
        <f aca="false">IF(ISNUMBER(L12/L24),L12/L24,0)</f>
        <v>0</v>
      </c>
      <c r="N12" s="15" t="str">
        <f aca="false">F12-L12</f>
        <v>0</v>
      </c>
      <c r="O12" s="15" t="str">
        <f aca="false">IF(AND(L12=0,F12=0),"0.00",IF(L12=0,"New",(IF(ISNUMBER(N12/L12),N12/L12,0))))</f>
        <v>0</v>
      </c>
    </row>
    <row r="13" customFormat="false" ht="14.25" hidden="false" customHeight="false" outlineLevel="0" collapsed="false">
      <c r="A13" s="11" t="n">
        <v>6</v>
      </c>
      <c r="B13" s="12" t="s">
        <v>23</v>
      </c>
      <c r="C13" s="13" t="n">
        <v>0</v>
      </c>
      <c r="D13" s="13" t="n">
        <v>0</v>
      </c>
      <c r="E13" s="13" t="n">
        <v>0</v>
      </c>
      <c r="F13" s="14" t="n">
        <v>0</v>
      </c>
      <c r="G13" s="15" t="str">
        <f aca="false">IF(ISNUMBER(F13/F24),F13/F24,0)</f>
        <v>0</v>
      </c>
      <c r="H13" s="16" t="n">
        <v>0</v>
      </c>
      <c r="I13" s="15" t="str">
        <f aca="false">IF(ISNUMBER(H13/H24),H13/H24,0)</f>
        <v>0</v>
      </c>
      <c r="J13" s="15" t="str">
        <f aca="false">F13-H13</f>
        <v>0</v>
      </c>
      <c r="K13" s="15" t="str">
        <f aca="false">IF(AND(H13=0,F13=0),"0.00",IF(H13=0,"New",(IF(ISNUMBER(J13/H13),J13/H13,0))))</f>
        <v>0</v>
      </c>
      <c r="L13" s="16" t="n">
        <v>0</v>
      </c>
      <c r="M13" s="15" t="str">
        <f aca="false">IF(ISNUMBER(L13/L24),L13/L24,0)</f>
        <v>0</v>
      </c>
      <c r="N13" s="15" t="str">
        <f aca="false">F13-L13</f>
        <v>0</v>
      </c>
      <c r="O13" s="15" t="str">
        <f aca="false">IF(AND(L13=0,F13=0),"0.00",IF(L13=0,"New",(IF(ISNUMBER(N13/L13),N13/L13,0))))</f>
        <v>0</v>
      </c>
    </row>
    <row r="14" customFormat="false" ht="14.25" hidden="false" customHeight="false" outlineLevel="0" collapsed="false">
      <c r="A14" s="11" t="n">
        <v>7</v>
      </c>
      <c r="B14" s="12" t="s">
        <v>24</v>
      </c>
      <c r="C14" s="13" t="n">
        <v>0</v>
      </c>
      <c r="D14" s="13" t="n">
        <v>0</v>
      </c>
      <c r="E14" s="13" t="n">
        <v>0</v>
      </c>
      <c r="F14" s="14" t="n">
        <v>0</v>
      </c>
      <c r="G14" s="15" t="str">
        <f aca="false">IF(ISNUMBER(F14/F24),F14/F24,0)</f>
        <v>0</v>
      </c>
      <c r="H14" s="16" t="n">
        <v>0</v>
      </c>
      <c r="I14" s="15" t="str">
        <f aca="false">IF(ISNUMBER(H14/H24),H14/H24,0)</f>
        <v>0</v>
      </c>
      <c r="J14" s="15" t="str">
        <f aca="false">F14-H14</f>
        <v>0</v>
      </c>
      <c r="K14" s="15" t="str">
        <f aca="false">IF(AND(H14=0,F14=0),"0.00",IF(H14=0,"New",(IF(ISNUMBER(J14/H14),J14/H14,0))))</f>
        <v>0</v>
      </c>
      <c r="L14" s="16" t="n">
        <v>0</v>
      </c>
      <c r="M14" s="15" t="str">
        <f aca="false">IF(ISNUMBER(L14/L24),L14/L24,0)</f>
        <v>0</v>
      </c>
      <c r="N14" s="15" t="str">
        <f aca="false">F14-L14</f>
        <v>0</v>
      </c>
      <c r="O14" s="15" t="str">
        <f aca="false">IF(AND(L14=0,F14=0),"0.00",IF(L14=0,"New",(IF(ISNUMBER(N14/L14),N14/L14,0))))</f>
        <v>0</v>
      </c>
    </row>
    <row r="15" customFormat="false" ht="14.25" hidden="false" customHeight="false" outlineLevel="0" collapsed="false">
      <c r="A15" s="11" t="n">
        <v>8</v>
      </c>
      <c r="B15" s="12" t="s">
        <v>25</v>
      </c>
      <c r="C15" s="13" t="n">
        <v>0</v>
      </c>
      <c r="D15" s="13" t="n">
        <v>0</v>
      </c>
      <c r="E15" s="13" t="n">
        <v>0</v>
      </c>
      <c r="F15" s="14" t="n">
        <v>0</v>
      </c>
      <c r="G15" s="15" t="str">
        <f aca="false">IF(ISNUMBER(F15/F24),F15/F24,0)</f>
        <v>0</v>
      </c>
      <c r="H15" s="16" t="n">
        <v>0</v>
      </c>
      <c r="I15" s="15" t="str">
        <f aca="false">IF(ISNUMBER(H15/H24),H15/H24,0)</f>
        <v>0</v>
      </c>
      <c r="J15" s="15" t="str">
        <f aca="false">F15-H15</f>
        <v>0</v>
      </c>
      <c r="K15" s="15" t="str">
        <f aca="false">IF(AND(H15=0,F15=0),"0.00",IF(H15=0,"New",(IF(ISNUMBER(J15/H15),J15/H15,0))))</f>
        <v>0</v>
      </c>
      <c r="L15" s="16" t="n">
        <v>0</v>
      </c>
      <c r="M15" s="15" t="str">
        <f aca="false">IF(ISNUMBER(L15/L24),L15/L24,0)</f>
        <v>0</v>
      </c>
      <c r="N15" s="15" t="str">
        <f aca="false">F15-L15</f>
        <v>0</v>
      </c>
      <c r="O15" s="15" t="str">
        <f aca="false">IF(AND(L15=0,F15=0),"0.00",IF(L15=0,"New",(IF(ISNUMBER(N15/L15),N15/L15,0))))</f>
        <v>0</v>
      </c>
    </row>
    <row r="16" customFormat="false" ht="14.25" hidden="false" customHeight="false" outlineLevel="0" collapsed="false">
      <c r="A16" s="11" t="n">
        <v>9</v>
      </c>
      <c r="B16" s="12" t="s">
        <v>26</v>
      </c>
      <c r="C16" s="13" t="n">
        <v>0</v>
      </c>
      <c r="D16" s="13" t="n">
        <v>0</v>
      </c>
      <c r="E16" s="13" t="n">
        <v>0</v>
      </c>
      <c r="F16" s="14" t="n">
        <v>0</v>
      </c>
      <c r="G16" s="15" t="str">
        <f aca="false">IF(ISNUMBER(F16/F24),F16/F24,0)</f>
        <v>0</v>
      </c>
      <c r="H16" s="16" t="n">
        <v>0</v>
      </c>
      <c r="I16" s="15" t="str">
        <f aca="false">IF(ISNUMBER(H16/H24),H16/H24,0)</f>
        <v>0</v>
      </c>
      <c r="J16" s="15" t="str">
        <f aca="false">F16-H16</f>
        <v>0</v>
      </c>
      <c r="K16" s="15" t="str">
        <f aca="false">IF(AND(H16=0,F16=0),"0.00",IF(H16=0,"New",(IF(ISNUMBER(J16/H16),J16/H16,0))))</f>
        <v>0</v>
      </c>
      <c r="L16" s="16" t="n">
        <v>0</v>
      </c>
      <c r="M16" s="15" t="str">
        <f aca="false">IF(ISNUMBER(L16/L24),L16/L24,0)</f>
        <v>0</v>
      </c>
      <c r="N16" s="15" t="str">
        <f aca="false">F16-L16</f>
        <v>0</v>
      </c>
      <c r="O16" s="15" t="str">
        <f aca="false">IF(AND(L16=0,F16=0),"0.00",IF(L16=0,"New",(IF(ISNUMBER(N16/L16),N16/L16,0))))</f>
        <v>0</v>
      </c>
    </row>
    <row r="17" customFormat="false" ht="14.25" hidden="false" customHeight="false" outlineLevel="0" collapsed="false">
      <c r="A17" s="11" t="n">
        <v>10</v>
      </c>
      <c r="B17" s="12" t="s">
        <v>27</v>
      </c>
      <c r="C17" s="13" t="n">
        <v>0</v>
      </c>
      <c r="D17" s="13" t="n">
        <v>0</v>
      </c>
      <c r="E17" s="13" t="n">
        <v>0</v>
      </c>
      <c r="F17" s="14" t="n">
        <v>0</v>
      </c>
      <c r="G17" s="15" t="str">
        <f aca="false">IF(ISNUMBER(F17/F24),F17/F24,0)</f>
        <v>0</v>
      </c>
      <c r="H17" s="16" t="n">
        <v>0</v>
      </c>
      <c r="I17" s="15" t="str">
        <f aca="false">IF(ISNUMBER(H17/H24),H17/H24,0)</f>
        <v>0</v>
      </c>
      <c r="J17" s="15" t="str">
        <f aca="false">F17-H17</f>
        <v>0</v>
      </c>
      <c r="K17" s="15" t="str">
        <f aca="false">IF(AND(H17=0,F17=0),"0.00",IF(H17=0,"New",(IF(ISNUMBER(J17/H17),J17/H17,0))))</f>
        <v>0</v>
      </c>
      <c r="L17" s="16" t="n">
        <v>0</v>
      </c>
      <c r="M17" s="15" t="str">
        <f aca="false">IF(ISNUMBER(L17/L24),L17/L24,0)</f>
        <v>0</v>
      </c>
      <c r="N17" s="15" t="str">
        <f aca="false">F17-L17</f>
        <v>0</v>
      </c>
      <c r="O17" s="15" t="str">
        <f aca="false">IF(AND(L17=0,F17=0),"0.00",IF(L17=0,"New",(IF(ISNUMBER(N17/L17),N17/L17,0))))</f>
        <v>0</v>
      </c>
    </row>
    <row r="18" customFormat="false" ht="14.25" hidden="false" customHeight="false" outlineLevel="0" collapsed="false">
      <c r="A18" s="11" t="n">
        <v>11</v>
      </c>
      <c r="B18" s="12" t="s">
        <v>28</v>
      </c>
      <c r="C18" s="13" t="n">
        <v>0</v>
      </c>
      <c r="D18" s="13" t="n">
        <v>0</v>
      </c>
      <c r="E18" s="13" t="n">
        <v>0</v>
      </c>
      <c r="F18" s="14" t="n">
        <v>0</v>
      </c>
      <c r="G18" s="15" t="str">
        <f aca="false">IF(ISNUMBER(F18/F24),F18/F24,0)</f>
        <v>0</v>
      </c>
      <c r="H18" s="16" t="n">
        <v>0</v>
      </c>
      <c r="I18" s="15" t="str">
        <f aca="false">IF(ISNUMBER(H18/H24),H18/H24,0)</f>
        <v>0</v>
      </c>
      <c r="J18" s="15" t="str">
        <f aca="false">F18-H18</f>
        <v>0</v>
      </c>
      <c r="K18" s="15" t="str">
        <f aca="false">IF(AND(H18=0,F18=0),"0.00",IF(H18=0,"New",(IF(ISNUMBER(J18/H18),J18/H18,0))))</f>
        <v>0</v>
      </c>
      <c r="L18" s="16" t="n">
        <v>0</v>
      </c>
      <c r="M18" s="15" t="str">
        <f aca="false">IF(ISNUMBER(L18/L24),L18/L24,0)</f>
        <v>0</v>
      </c>
      <c r="N18" s="15" t="str">
        <f aca="false">F18-L18</f>
        <v>0</v>
      </c>
      <c r="O18" s="15" t="str">
        <f aca="false">IF(AND(L18=0,F18=0),"0.00",IF(L18=0,"New",(IF(ISNUMBER(N18/L18),N18/L18,0))))</f>
        <v>0</v>
      </c>
    </row>
    <row r="19" customFormat="false" ht="14.25" hidden="false" customHeight="false" outlineLevel="0" collapsed="false">
      <c r="A19" s="11" t="n">
        <v>12</v>
      </c>
      <c r="B19" s="12" t="s">
        <v>29</v>
      </c>
      <c r="C19" s="13" t="n">
        <v>0</v>
      </c>
      <c r="D19" s="13" t="n">
        <v>0</v>
      </c>
      <c r="E19" s="13" t="n">
        <v>0</v>
      </c>
      <c r="F19" s="14" t="n">
        <v>0</v>
      </c>
      <c r="G19" s="15" t="str">
        <f aca="false">IF(ISNUMBER(F19/F24),F19/F24,0)</f>
        <v>0</v>
      </c>
      <c r="H19" s="16" t="n">
        <v>0</v>
      </c>
      <c r="I19" s="15" t="str">
        <f aca="false">IF(ISNUMBER(H19/H24),H19/H24,0)</f>
        <v>0</v>
      </c>
      <c r="J19" s="15" t="str">
        <f aca="false">F19-H19</f>
        <v>0</v>
      </c>
      <c r="K19" s="15" t="str">
        <f aca="false">IF(AND(H19=0,F19=0),"0.00",IF(H19=0,"New",(IF(ISNUMBER(J19/H19),J19/H19,0))))</f>
        <v>0</v>
      </c>
      <c r="L19" s="16" t="n">
        <v>0</v>
      </c>
      <c r="M19" s="15" t="str">
        <f aca="false">IF(ISNUMBER(L19/L24),L19/L24,0)</f>
        <v>0</v>
      </c>
      <c r="N19" s="15" t="str">
        <f aca="false">F19-L19</f>
        <v>0</v>
      </c>
      <c r="O19" s="15" t="str">
        <f aca="false">IF(AND(L19=0,F19=0),"0.00",IF(L19=0,"New",(IF(ISNUMBER(N19/L19),N19/L19,0))))</f>
        <v>0</v>
      </c>
    </row>
    <row r="20" customFormat="false" ht="14.25" hidden="false" customHeight="false" outlineLevel="0" collapsed="false">
      <c r="A20" s="11" t="n">
        <v>13</v>
      </c>
      <c r="B20" s="12" t="s">
        <v>30</v>
      </c>
      <c r="C20" s="13" t="n">
        <v>0</v>
      </c>
      <c r="D20" s="13" t="n">
        <v>0</v>
      </c>
      <c r="E20" s="13" t="n">
        <v>0</v>
      </c>
      <c r="F20" s="14" t="n">
        <v>0</v>
      </c>
      <c r="G20" s="15" t="str">
        <f aca="false">IF(ISNUMBER(F20/F24),F20/F24,0)</f>
        <v>0</v>
      </c>
      <c r="H20" s="16" t="n">
        <v>0</v>
      </c>
      <c r="I20" s="15" t="str">
        <f aca="false">IF(ISNUMBER(H20/H24),H20/H24,0)</f>
        <v>0</v>
      </c>
      <c r="J20" s="15" t="str">
        <f aca="false">F20-H20</f>
        <v>0</v>
      </c>
      <c r="K20" s="15" t="str">
        <f aca="false">IF(AND(H20=0,F20=0),"0.00",IF(H20=0,"New",(IF(ISNUMBER(J20/H20),J20/H20,0))))</f>
        <v>0</v>
      </c>
      <c r="L20" s="16" t="n">
        <v>0</v>
      </c>
      <c r="M20" s="15" t="str">
        <f aca="false">IF(ISNUMBER(L20/L24),L20/L24,0)</f>
        <v>0</v>
      </c>
      <c r="N20" s="15" t="str">
        <f aca="false">F20-L20</f>
        <v>0</v>
      </c>
      <c r="O20" s="15" t="str">
        <f aca="false">IF(AND(L20=0,F20=0),"0.00",IF(L20=0,"New",(IF(ISNUMBER(N20/L20),N20/L20,0))))</f>
        <v>0</v>
      </c>
    </row>
    <row r="21" customFormat="false" ht="14.25" hidden="false" customHeight="false" outlineLevel="0" collapsed="false">
      <c r="A21" s="11" t="n">
        <v>14</v>
      </c>
      <c r="B21" s="12" t="s">
        <v>31</v>
      </c>
      <c r="C21" s="13" t="n">
        <v>0</v>
      </c>
      <c r="D21" s="13" t="n">
        <v>0</v>
      </c>
      <c r="E21" s="13" t="n">
        <v>0</v>
      </c>
      <c r="F21" s="14" t="n">
        <v>0</v>
      </c>
      <c r="G21" s="15" t="str">
        <f aca="false">IF(ISNUMBER(F21/F24),F21/F24,0)</f>
        <v>0</v>
      </c>
      <c r="H21" s="16" t="n">
        <v>0</v>
      </c>
      <c r="I21" s="15" t="str">
        <f aca="false">IF(ISNUMBER(H21/H24),H21/H24,0)</f>
        <v>0</v>
      </c>
      <c r="J21" s="15" t="str">
        <f aca="false">F21-H21</f>
        <v>0</v>
      </c>
      <c r="K21" s="15" t="str">
        <f aca="false">IF(AND(H21=0,F21=0),"0.00",IF(H21=0,"New",(IF(ISNUMBER(J21/H21),J21/H21,0))))</f>
        <v>0</v>
      </c>
      <c r="L21" s="16" t="n">
        <v>0</v>
      </c>
      <c r="M21" s="15" t="str">
        <f aca="false">IF(ISNUMBER(L21/L24),L21/L24,0)</f>
        <v>0</v>
      </c>
      <c r="N21" s="15" t="str">
        <f aca="false">F21-L21</f>
        <v>0</v>
      </c>
      <c r="O21" s="15" t="str">
        <f aca="false">IF(AND(L21=0,F21=0),"0.00",IF(L21=0,"New",(IF(ISNUMBER(N21/L21),N21/L21,0))))</f>
        <v>0</v>
      </c>
    </row>
    <row r="22" customFormat="false" ht="14.25" hidden="false" customHeight="false" outlineLevel="0" collapsed="false">
      <c r="A22" s="11" t="n">
        <v>15</v>
      </c>
      <c r="B22" s="12" t="s">
        <v>32</v>
      </c>
      <c r="C22" s="13" t="n">
        <v>0</v>
      </c>
      <c r="D22" s="13" t="n">
        <v>0</v>
      </c>
      <c r="E22" s="13" t="n">
        <v>0</v>
      </c>
      <c r="F22" s="14" t="n">
        <v>0</v>
      </c>
      <c r="G22" s="15" t="str">
        <f aca="false">IF(ISNUMBER(F22/F24),F22/F24,0)</f>
        <v>0</v>
      </c>
      <c r="H22" s="16" t="n">
        <v>0</v>
      </c>
      <c r="I22" s="15" t="str">
        <f aca="false">IF(ISNUMBER(H22/H24),H22/H24,0)</f>
        <v>0</v>
      </c>
      <c r="J22" s="15" t="str">
        <f aca="false">F22-H22</f>
        <v>0</v>
      </c>
      <c r="K22" s="15" t="str">
        <f aca="false">IF(AND(H22=0,F22=0),"0.00",IF(H22=0,"New",(IF(ISNUMBER(J22/H22),J22/H22,0))))</f>
        <v>0</v>
      </c>
      <c r="L22" s="16" t="n">
        <v>0</v>
      </c>
      <c r="M22" s="15" t="str">
        <f aca="false">IF(ISNUMBER(L22/L24),L22/L24,0)</f>
        <v>0</v>
      </c>
      <c r="N22" s="15" t="str">
        <f aca="false">F22-L22</f>
        <v>0</v>
      </c>
      <c r="O22" s="15" t="str">
        <f aca="false">IF(AND(L22=0,F22=0),"0.00",IF(L22=0,"New",(IF(ISNUMBER(N22/L22),N22/L22,0))))</f>
        <v>0</v>
      </c>
    </row>
    <row r="23" customFormat="false" ht="14.25" hidden="false" customHeight="false" outlineLevel="0" collapsed="false">
      <c r="A23" s="11" t="n">
        <v>16</v>
      </c>
      <c r="B23" s="12" t="s">
        <v>33</v>
      </c>
      <c r="C23" s="13" t="n">
        <v>0</v>
      </c>
      <c r="D23" s="13" t="n">
        <v>0</v>
      </c>
      <c r="E23" s="13" t="n">
        <v>0</v>
      </c>
      <c r="F23" s="14" t="n">
        <v>0</v>
      </c>
      <c r="G23" s="15" t="str">
        <f aca="false">IF(ISNUMBER(F23/F24),F23/F24,0)</f>
        <v>0</v>
      </c>
      <c r="H23" s="16" t="n">
        <v>0</v>
      </c>
      <c r="I23" s="15" t="str">
        <f aca="false">IF(ISNUMBER(H23/H24),H23/H24,0)</f>
        <v>0</v>
      </c>
      <c r="J23" s="15" t="str">
        <f aca="false">F23-H23</f>
        <v>0</v>
      </c>
      <c r="K23" s="15" t="str">
        <f aca="false">IF(AND(H23=0,F23=0),"0.00",IF(H23=0,"New",(IF(ISNUMBER(J23/H23),J23/H23,0))))</f>
        <v>0</v>
      </c>
      <c r="L23" s="16" t="n">
        <v>0</v>
      </c>
      <c r="M23" s="15" t="str">
        <f aca="false">IF(ISNUMBER(L23/L24),L23/L24,0)</f>
        <v>0</v>
      </c>
      <c r="N23" s="15" t="str">
        <f aca="false">F23-L23</f>
        <v>0</v>
      </c>
      <c r="O23" s="15" t="str">
        <f aca="false">IF(AND(L23=0,F23=0),"0.00",IF(L23=0,"New",(IF(ISNUMBER(N23/L23),N23/L23,0))))</f>
        <v>0</v>
      </c>
    </row>
    <row r="24" customFormat="false" ht="14.25" hidden="false" customHeight="false" outlineLevel="0" collapsed="false">
      <c r="A24" s="17"/>
      <c r="B24" s="18" t="s">
        <v>34</v>
      </c>
      <c r="C24" s="19" t="str">
        <f aca="false">SUM(C8:C23)</f>
        <v>0</v>
      </c>
      <c r="D24" s="19" t="str">
        <f aca="false">SUM(D8:D23)</f>
        <v>0</v>
      </c>
      <c r="E24" s="19" t="str">
        <f aca="false">SUM(E8:E23)</f>
        <v>0</v>
      </c>
      <c r="F24" s="20" t="str">
        <f aca="false">SUM(F8:F23)</f>
        <v>0</v>
      </c>
      <c r="G24" s="21" t="str">
        <f aca="false">SUM(G8:G23)</f>
        <v>0</v>
      </c>
      <c r="H24" s="21" t="str">
        <f aca="false">SUM(H8:H23)</f>
        <v>0</v>
      </c>
      <c r="I24" s="21" t="str">
        <f aca="false">SUM(I8:I23)</f>
        <v>0</v>
      </c>
      <c r="J24" s="21" t="str">
        <f aca="false">F24-H24</f>
        <v>0</v>
      </c>
      <c r="K24" s="21" t="str">
        <f aca="false">IF(AND(H24=0,F24=0),"0.00",IF(H24=0,"New",(IF(ISNUMBER(J24/H24),J24/H24,0))))</f>
        <v>0</v>
      </c>
      <c r="L24" s="21" t="str">
        <f aca="false">SUM(L8:L23)</f>
        <v>0</v>
      </c>
      <c r="M24" s="21" t="str">
        <f aca="false">SUM(M8:M23)</f>
        <v>0</v>
      </c>
      <c r="N24" s="21" t="str">
        <f aca="false">F24-L24</f>
        <v>0</v>
      </c>
      <c r="O24" s="21" t="str">
        <f aca="false">IF(AND(L24=0,F24=0),"0.00",IF(L24=0,"New",(IF(ISNUMBER(N24/L24),N24/L24,0))))</f>
        <v>0</v>
      </c>
    </row>
  </sheetData>
  <mergeCells count="12">
    <mergeCell ref="A2:O2"/>
    <mergeCell ref="A3:O3"/>
    <mergeCell ref="A5:A7"/>
    <mergeCell ref="B5:B7"/>
    <mergeCell ref="C5:G5"/>
    <mergeCell ref="H5:K5"/>
    <mergeCell ref="L5:O5"/>
    <mergeCell ref="F6:G6"/>
    <mergeCell ref="H6:I6"/>
    <mergeCell ref="J6:K6"/>
    <mergeCell ref="L6:M6"/>
    <mergeCell ref="N6:O6"/>
  </mergeCells>
  <conditionalFormatting sqref="C8:C24">
    <cfRule type="cellIs" priority="2" operator="lessThan" aboveAverage="0" equalAverage="0" bottom="0" percent="0" rank="0" text="" dxfId="0">
      <formula>0</formula>
    </cfRule>
  </conditionalFormatting>
  <conditionalFormatting sqref="C8:C24">
    <cfRule type="cellIs" priority="3" operator="greaterThanOrEqual" aboveAverage="0" equalAverage="0" bottom="0" percent="0" rank="0" text="" dxfId="1">
      <formula>0</formula>
    </cfRule>
  </conditionalFormatting>
  <conditionalFormatting sqref="D8:D24">
    <cfRule type="cellIs" priority="4" operator="lessThan" aboveAverage="0" equalAverage="0" bottom="0" percent="0" rank="0" text="" dxfId="0">
      <formula>0</formula>
    </cfRule>
  </conditionalFormatting>
  <conditionalFormatting sqref="D8:D24">
    <cfRule type="cellIs" priority="5" operator="greaterThanOrEqual" aboveAverage="0" equalAverage="0" bottom="0" percent="0" rank="0" text="" dxfId="1">
      <formula>0</formula>
    </cfRule>
  </conditionalFormatting>
  <conditionalFormatting sqref="E8:E24">
    <cfRule type="cellIs" priority="6" operator="lessThan" aboveAverage="0" equalAverage="0" bottom="0" percent="0" rank="0" text="" dxfId="0">
      <formula>0</formula>
    </cfRule>
  </conditionalFormatting>
  <conditionalFormatting sqref="E8:E24">
    <cfRule type="cellIs" priority="7" operator="greaterThanOrEqual" aboveAverage="0" equalAverage="0" bottom="0" percent="0" rank="0" text="" dxfId="1">
      <formula>0</formula>
    </cfRule>
  </conditionalFormatting>
  <conditionalFormatting sqref="F8:F24">
    <cfRule type="cellIs" priority="8" operator="lessThan" aboveAverage="0" equalAverage="0" bottom="0" percent="0" rank="0" text="" dxfId="2">
      <formula>0</formula>
    </cfRule>
  </conditionalFormatting>
  <conditionalFormatting sqref="F8:F24">
    <cfRule type="cellIs" priority="9" operator="greaterThanOrEqual" aboveAverage="0" equalAverage="0" bottom="0" percent="0" rank="0" text="" dxfId="3">
      <formula>0</formula>
    </cfRule>
  </conditionalFormatting>
  <conditionalFormatting sqref="G8:G24">
    <cfRule type="cellIs" priority="10" operator="lessThan" aboveAverage="0" equalAverage="0" bottom="0" percent="0" rank="0" text="" dxfId="4">
      <formula>0</formula>
    </cfRule>
  </conditionalFormatting>
  <conditionalFormatting sqref="G8:G24">
    <cfRule type="cellIs" priority="11" operator="greaterThanOrEqual" aboveAverage="0" equalAverage="0" bottom="0" percent="0" rank="0" text="" dxfId="5">
      <formula>0</formula>
    </cfRule>
  </conditionalFormatting>
  <conditionalFormatting sqref="H8:H24">
    <cfRule type="cellIs" priority="12" operator="lessThan" aboveAverage="0" equalAverage="0" bottom="0" percent="0" rank="0" text="" dxfId="2">
      <formula>0</formula>
    </cfRule>
  </conditionalFormatting>
  <conditionalFormatting sqref="H8:H24">
    <cfRule type="cellIs" priority="13" operator="greaterThanOrEqual" aboveAverage="0" equalAverage="0" bottom="0" percent="0" rank="0" text="" dxfId="3">
      <formula>0</formula>
    </cfRule>
  </conditionalFormatting>
  <conditionalFormatting sqref="I8:I24">
    <cfRule type="cellIs" priority="14" operator="lessThan" aboveAverage="0" equalAverage="0" bottom="0" percent="0" rank="0" text="" dxfId="4">
      <formula>0</formula>
    </cfRule>
  </conditionalFormatting>
  <conditionalFormatting sqref="I8:I24">
    <cfRule type="cellIs" priority="15" operator="greaterThanOrEqual" aboveAverage="0" equalAverage="0" bottom="0" percent="0" rank="0" text="" dxfId="5">
      <formula>0</formula>
    </cfRule>
  </conditionalFormatting>
  <conditionalFormatting sqref="J8:J24">
    <cfRule type="cellIs" priority="16" operator="lessThan" aboveAverage="0" equalAverage="0" bottom="0" percent="0" rank="0" text="" dxfId="2">
      <formula>0</formula>
    </cfRule>
  </conditionalFormatting>
  <conditionalFormatting sqref="J8:J24">
    <cfRule type="cellIs" priority="17" operator="greaterThanOrEqual" aboveAverage="0" equalAverage="0" bottom="0" percent="0" rank="0" text="" dxfId="3">
      <formula>0</formula>
    </cfRule>
  </conditionalFormatting>
  <conditionalFormatting sqref="K8:K24">
    <cfRule type="cellIs" priority="18" operator="lessThan" aboveAverage="0" equalAverage="0" bottom="0" percent="0" rank="0" text="" dxfId="4">
      <formula>0</formula>
    </cfRule>
  </conditionalFormatting>
  <conditionalFormatting sqref="K8:K24">
    <cfRule type="cellIs" priority="19" operator="greaterThanOrEqual" aboveAverage="0" equalAverage="0" bottom="0" percent="0" rank="0" text="" dxfId="5">
      <formula>0</formula>
    </cfRule>
  </conditionalFormatting>
  <conditionalFormatting sqref="L8:L24">
    <cfRule type="cellIs" priority="20" operator="lessThan" aboveAverage="0" equalAverage="0" bottom="0" percent="0" rank="0" text="" dxfId="2">
      <formula>0</formula>
    </cfRule>
  </conditionalFormatting>
  <conditionalFormatting sqref="L8:L24">
    <cfRule type="cellIs" priority="21" operator="greaterThanOrEqual" aboveAverage="0" equalAverage="0" bottom="0" percent="0" rank="0" text="" dxfId="3">
      <formula>0</formula>
    </cfRule>
  </conditionalFormatting>
  <conditionalFormatting sqref="M8:M24">
    <cfRule type="cellIs" priority="22" operator="lessThan" aboveAverage="0" equalAverage="0" bottom="0" percent="0" rank="0" text="" dxfId="4">
      <formula>0</formula>
    </cfRule>
  </conditionalFormatting>
  <conditionalFormatting sqref="M8:M24">
    <cfRule type="cellIs" priority="23" operator="greaterThanOrEqual" aboveAverage="0" equalAverage="0" bottom="0" percent="0" rank="0" text="" dxfId="5">
      <formula>0</formula>
    </cfRule>
  </conditionalFormatting>
  <conditionalFormatting sqref="N8:N24">
    <cfRule type="cellIs" priority="24" operator="lessThan" aboveAverage="0" equalAverage="0" bottom="0" percent="0" rank="0" text="" dxfId="2">
      <formula>0</formula>
    </cfRule>
  </conditionalFormatting>
  <conditionalFormatting sqref="N8:N24">
    <cfRule type="cellIs" priority="25" operator="greaterThanOrEqual" aboveAverage="0" equalAverage="0" bottom="0" percent="0" rank="0" text="" dxfId="3">
      <formula>0</formula>
    </cfRule>
  </conditionalFormatting>
  <conditionalFormatting sqref="O8:O24">
    <cfRule type="cellIs" priority="26" operator="lessThan" aboveAverage="0" equalAverage="0" bottom="0" percent="0" rank="0" text="" dxfId="4">
      <formula>0</formula>
    </cfRule>
  </conditionalFormatting>
  <conditionalFormatting sqref="O8:O24">
    <cfRule type="cellIs" priority="27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8-26T20:45:07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8-26T20:45:07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