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September 30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0</t>
  </si>
  <si>
    <t xml:space="preserve">Total Net Assets
August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0</v>
      </c>
      <c r="D8" s="13" t="n">
        <v>206564</v>
      </c>
      <c r="E8" s="13" t="n">
        <v>1072</v>
      </c>
      <c r="F8" s="14" t="n">
        <v>88124.83065146</v>
      </c>
      <c r="G8" s="15" t="str">
        <f aca="false">IF(ISNUMBER(F8/F27),F8/F27,0)</f>
        <v>0</v>
      </c>
      <c r="H8" s="16" t="n">
        <v>86918.3409342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6</v>
      </c>
      <c r="D9" s="13" t="n">
        <v>366521</v>
      </c>
      <c r="E9" s="13" t="n">
        <v>2042</v>
      </c>
      <c r="F9" s="14" t="n">
        <v>80369.94835694</v>
      </c>
      <c r="G9" s="15" t="str">
        <f aca="false">IF(ISNUMBER(F9/F27),F9/F27,0)</f>
        <v>0</v>
      </c>
      <c r="H9" s="16" t="n">
        <v>78856.0682836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1608.96757248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395514</v>
      </c>
      <c r="E10" s="13" t="n">
        <v>2642</v>
      </c>
      <c r="F10" s="14" t="n">
        <v>79749.45320045</v>
      </c>
      <c r="G10" s="15" t="str">
        <f aca="false">IF(ISNUMBER(F10/F27),F10/F27,0)</f>
        <v>0</v>
      </c>
      <c r="H10" s="16" t="n">
        <v>78148.6485419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70251</v>
      </c>
      <c r="E11" s="13" t="n">
        <v>587</v>
      </c>
      <c r="F11" s="14" t="n">
        <v>72842.22515845</v>
      </c>
      <c r="G11" s="15" t="str">
        <f aca="false">IF(ISNUMBER(F11/F27),F11/F27,0)</f>
        <v>0</v>
      </c>
      <c r="H11" s="16" t="n">
        <v>71538.3162588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9871</v>
      </c>
      <c r="E12" s="13" t="n">
        <v>210</v>
      </c>
      <c r="F12" s="14" t="n">
        <v>60708.52895061</v>
      </c>
      <c r="G12" s="15" t="str">
        <f aca="false">IF(ISNUMBER(F12/F27),F12/F27,0)</f>
        <v>0</v>
      </c>
      <c r="H12" s="16" t="n">
        <v>59698.2388016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4602</v>
      </c>
      <c r="E13" s="13" t="n">
        <v>324</v>
      </c>
      <c r="F13" s="14" t="n">
        <v>48267.96102114</v>
      </c>
      <c r="G13" s="15" t="str">
        <f aca="false">IF(ISNUMBER(F13/F27),F13/F27,0)</f>
        <v>0</v>
      </c>
      <c r="H13" s="16" t="n">
        <v>47212.778411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17857</v>
      </c>
      <c r="E14" s="13" t="n">
        <v>866</v>
      </c>
      <c r="F14" s="14" t="n">
        <v>46588.05349819</v>
      </c>
      <c r="G14" s="15" t="str">
        <f aca="false">IF(ISNUMBER(F14/F27),F14/F27,0)</f>
        <v>0</v>
      </c>
      <c r="H14" s="16" t="n">
        <v>45573.6814235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1</v>
      </c>
      <c r="D15" s="13" t="n">
        <v>99995</v>
      </c>
      <c r="E15" s="13" t="n">
        <v>717</v>
      </c>
      <c r="F15" s="14" t="n">
        <v>17437.42297629</v>
      </c>
      <c r="G15" s="15" t="str">
        <f aca="false">IF(ISNUMBER(F15/F27),F15/F27,0)</f>
        <v>0</v>
      </c>
      <c r="H15" s="16" t="n">
        <v>17136.1395055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7</v>
      </c>
      <c r="D16" s="13" t="n">
        <v>90579</v>
      </c>
      <c r="E16" s="13" t="n">
        <v>762</v>
      </c>
      <c r="F16" s="14" t="n">
        <v>16362.05460777</v>
      </c>
      <c r="G16" s="15" t="str">
        <f aca="false">IF(ISNUMBER(F16/F27),F16/F27,0)</f>
        <v>0</v>
      </c>
      <c r="H16" s="16" t="n">
        <v>16051.1276911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63565</v>
      </c>
      <c r="E17" s="13" t="n">
        <v>316</v>
      </c>
      <c r="F17" s="14" t="n">
        <v>11934.30957882</v>
      </c>
      <c r="G17" s="15" t="str">
        <f aca="false">IF(ISNUMBER(F17/F27),F17/F27,0)</f>
        <v>0</v>
      </c>
      <c r="H17" s="16" t="n">
        <v>11665.83653304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1793</v>
      </c>
      <c r="E18" s="13" t="n">
        <v>218</v>
      </c>
      <c r="F18" s="14" t="n">
        <v>11139.09569856</v>
      </c>
      <c r="G18" s="15" t="str">
        <f aca="false">IF(ISNUMBER(F18/F27),F18/F27,0)</f>
        <v>0</v>
      </c>
      <c r="H18" s="16" t="n">
        <v>10992.0611095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9</v>
      </c>
      <c r="D19" s="13" t="n">
        <v>73401</v>
      </c>
      <c r="E19" s="13" t="n">
        <v>287</v>
      </c>
      <c r="F19" s="14" t="n">
        <v>8600.74015534</v>
      </c>
      <c r="G19" s="15" t="str">
        <f aca="false">IF(ISNUMBER(F19/F27),F19/F27,0)</f>
        <v>0</v>
      </c>
      <c r="H19" s="16" t="n">
        <v>8486.718105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462</v>
      </c>
      <c r="E20" s="13" t="n">
        <v>416</v>
      </c>
      <c r="F20" s="14" t="n">
        <v>7948.37427853</v>
      </c>
      <c r="G20" s="15" t="str">
        <f aca="false">IF(ISNUMBER(F20/F27),F20/F27,0)</f>
        <v>0</v>
      </c>
      <c r="H20" s="16" t="n">
        <v>7803.7007799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8795</v>
      </c>
      <c r="E21" s="13" t="n">
        <v>45</v>
      </c>
      <c r="F21" s="14" t="n">
        <v>7917.17278676</v>
      </c>
      <c r="G21" s="15" t="str">
        <f aca="false">IF(ISNUMBER(F21/F27),F21/F27,0)</f>
        <v>0</v>
      </c>
      <c r="H21" s="16" t="n">
        <v>7786.7647523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4931</v>
      </c>
      <c r="E22" s="13" t="n">
        <v>282</v>
      </c>
      <c r="F22" s="14" t="n">
        <v>4811.28357602</v>
      </c>
      <c r="G22" s="15" t="str">
        <f aca="false">IF(ISNUMBER(F22/F27),F22/F27,0)</f>
        <v>0</v>
      </c>
      <c r="H22" s="16" t="n">
        <v>4733.516169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7079</v>
      </c>
      <c r="E23" s="13" t="n">
        <v>2</v>
      </c>
      <c r="F23" s="14" t="n">
        <v>2375.13405899</v>
      </c>
      <c r="G23" s="15" t="str">
        <f aca="false">IF(ISNUMBER(F23/F27),F23/F27,0)</f>
        <v>0</v>
      </c>
      <c r="H23" s="16" t="n">
        <v>2313.5885895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3355</v>
      </c>
      <c r="E24" s="13" t="n">
        <v>29</v>
      </c>
      <c r="F24" s="14" t="n">
        <v>705.80454853</v>
      </c>
      <c r="G24" s="15" t="str">
        <f aca="false">IF(ISNUMBER(F24/F27),F24/F27,0)</f>
        <v>0</v>
      </c>
      <c r="H24" s="16" t="n">
        <v>684.4356619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670.97557336</v>
      </c>
      <c r="G25" s="15" t="str">
        <f aca="false">IF(ISNUMBER(F25/F27),F25/F27,0)</f>
        <v>0</v>
      </c>
      <c r="H25" s="16" t="n">
        <v>657.37251454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28</v>
      </c>
      <c r="E26" s="13" t="n">
        <v>3</v>
      </c>
      <c r="F26" s="14" t="n">
        <v>43.75489981</v>
      </c>
      <c r="G26" s="15" t="str">
        <f aca="false">IF(ISNUMBER(F26/F27),F26/F27,0)</f>
        <v>0</v>
      </c>
      <c r="H26" s="16" t="n">
        <v>0.09046823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23:54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23:54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