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ugust 31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21</t>
  </si>
  <si>
    <t xml:space="preserve">Total Net Assets
July 2021</t>
  </si>
  <si>
    <t xml:space="preserve">Total Net Assets
Change</t>
  </si>
  <si>
    <t xml:space="preserve">Total Net Assets
December 202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19:09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19:09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