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August 31, 2016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ugust 2016</t>
  </si>
  <si>
    <t xml:space="preserve">Total Net Assets
July 2016</t>
  </si>
  <si>
    <t xml:space="preserve">Total Net Assets
Change</t>
  </si>
  <si>
    <t xml:space="preserve">Total Net Assets
December 2015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MFC Asset Management Public Company Limited</t>
  </si>
  <si>
    <t xml:space="preserve">Kasikorn Asset Management Company Limited</t>
  </si>
  <si>
    <t xml:space="preserve">TISCO Asset Management Company Limited</t>
  </si>
  <si>
    <t xml:space="preserve">SCB Asset Management Company Limited</t>
  </si>
  <si>
    <t xml:space="preserve">BBL Asset Management Company Limited</t>
  </si>
  <si>
    <t xml:space="preserve">UOB Asset Management (Thailand) Company Limited</t>
  </si>
  <si>
    <t xml:space="preserve">Krung Thai Asset Management Company Limited</t>
  </si>
  <si>
    <t xml:space="preserve">CIMB-Principal Asset Management Company Limited</t>
  </si>
  <si>
    <t xml:space="preserve">Krungsri Asset Management Company Limited</t>
  </si>
  <si>
    <t xml:space="preserve">AIA Company Limited</t>
  </si>
  <si>
    <t xml:space="preserve">TMB Asset Management Company Limited</t>
  </si>
  <si>
    <t xml:space="preserve">One Asset Management Limited</t>
  </si>
  <si>
    <t xml:space="preserve">Thanachat Fund Management Company Limited</t>
  </si>
  <si>
    <t xml:space="preserve">Bangkok Capital Asset Management Company Limited</t>
  </si>
  <si>
    <t xml:space="preserve">Aberdeen Asset Management  Limited</t>
  </si>
  <si>
    <t xml:space="preserve">Land and Houses Fund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32</v>
      </c>
      <c r="D8" s="13" t="n">
        <v>227439</v>
      </c>
      <c r="E8" s="13" t="n">
        <v>706</v>
      </c>
      <c r="F8" s="14" t="n">
        <v>165501.39704196</v>
      </c>
      <c r="G8" s="15" t="str">
        <f aca="false">IF(ISNUMBER(F8/F24),F8/F24,0)</f>
        <v>0</v>
      </c>
      <c r="H8" s="16" t="n">
        <v>164900.7441181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0769.44580898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68</v>
      </c>
      <c r="D9" s="13" t="n">
        <v>474333</v>
      </c>
      <c r="E9" s="13" t="n">
        <v>3299</v>
      </c>
      <c r="F9" s="14" t="n">
        <v>150129.64406549</v>
      </c>
      <c r="G9" s="15" t="str">
        <f aca="false">IF(ISNUMBER(F9/F24),F9/F24,0)</f>
        <v>0</v>
      </c>
      <c r="H9" s="16" t="n">
        <v>149540.96660517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37985.26825442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0</v>
      </c>
      <c r="D10" s="13" t="n">
        <v>644083</v>
      </c>
      <c r="E10" s="13" t="n">
        <v>4146</v>
      </c>
      <c r="F10" s="14" t="n">
        <v>128871.26538342</v>
      </c>
      <c r="G10" s="15" t="str">
        <f aca="false">IF(ISNUMBER(F10/F24),F10/F24,0)</f>
        <v>0</v>
      </c>
      <c r="H10" s="16" t="n">
        <v>127746.9393959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8736.96811136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4</v>
      </c>
      <c r="D11" s="13" t="n">
        <v>508895</v>
      </c>
      <c r="E11" s="13" t="n">
        <v>2164</v>
      </c>
      <c r="F11" s="14" t="n">
        <v>118791.49629588</v>
      </c>
      <c r="G11" s="15" t="str">
        <f aca="false">IF(ISNUMBER(F11/F24),F11/F24,0)</f>
        <v>0</v>
      </c>
      <c r="H11" s="16" t="n">
        <v>117736.84464667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7643.17845853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41</v>
      </c>
      <c r="D12" s="13" t="n">
        <v>300576</v>
      </c>
      <c r="E12" s="13" t="n">
        <v>1901</v>
      </c>
      <c r="F12" s="14" t="n">
        <v>95862.69693687</v>
      </c>
      <c r="G12" s="15" t="str">
        <f aca="false">IF(ISNUMBER(F12/F24),F12/F24,0)</f>
        <v>0</v>
      </c>
      <c r="H12" s="16" t="n">
        <v>93735.38313481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9231.53234594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5</v>
      </c>
      <c r="D13" s="13" t="n">
        <v>79334</v>
      </c>
      <c r="E13" s="13" t="n">
        <v>431</v>
      </c>
      <c r="F13" s="14" t="n">
        <v>67282.07090885</v>
      </c>
      <c r="G13" s="15" t="str">
        <f aca="false">IF(ISNUMBER(F13/F24),F13/F24,0)</f>
        <v>0</v>
      </c>
      <c r="H13" s="16" t="n">
        <v>66735.99132636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89407.24920648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1</v>
      </c>
      <c r="D14" s="13" t="n">
        <v>224973</v>
      </c>
      <c r="E14" s="13" t="n">
        <v>489</v>
      </c>
      <c r="F14" s="14" t="n">
        <v>67068.35404362</v>
      </c>
      <c r="G14" s="15" t="str">
        <f aca="false">IF(ISNUMBER(F14/F24),F14/F24,0)</f>
        <v>0</v>
      </c>
      <c r="H14" s="16" t="n">
        <v>66860.57733417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7938.5847340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35</v>
      </c>
      <c r="D15" s="13" t="n">
        <v>123787</v>
      </c>
      <c r="E15" s="13" t="n">
        <v>668</v>
      </c>
      <c r="F15" s="14" t="n">
        <v>46186.88428232</v>
      </c>
      <c r="G15" s="15" t="str">
        <f aca="false">IF(ISNUMBER(F15/F24),F15/F24,0)</f>
        <v>0</v>
      </c>
      <c r="H15" s="16" t="n">
        <v>45647.53350507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8719.00595224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4</v>
      </c>
      <c r="D16" s="13" t="n">
        <v>100634</v>
      </c>
      <c r="E16" s="13" t="n">
        <v>758</v>
      </c>
      <c r="F16" s="14" t="n">
        <v>28764.95772024</v>
      </c>
      <c r="G16" s="15" t="str">
        <f aca="false">IF(ISNUMBER(F16/F24),F16/F24,0)</f>
        <v>0</v>
      </c>
      <c r="H16" s="16" t="n">
        <v>28526.01379329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6729.07057856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5</v>
      </c>
      <c r="D17" s="13" t="n">
        <v>142461</v>
      </c>
      <c r="E17" s="13" t="n">
        <v>1452</v>
      </c>
      <c r="F17" s="14" t="n">
        <v>28260.16556355</v>
      </c>
      <c r="G17" s="15" t="str">
        <f aca="false">IF(ISNUMBER(F17/F24),F17/F24,0)</f>
        <v>0</v>
      </c>
      <c r="H17" s="16" t="n">
        <v>28140.79537641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6228.1529971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11</v>
      </c>
      <c r="D18" s="13" t="n">
        <v>76055</v>
      </c>
      <c r="E18" s="13" t="n">
        <v>416</v>
      </c>
      <c r="F18" s="14" t="n">
        <v>18231.91513826</v>
      </c>
      <c r="G18" s="15" t="str">
        <f aca="false">IF(ISNUMBER(F18/F24),F18/F24,0)</f>
        <v>0</v>
      </c>
      <c r="H18" s="16" t="n">
        <v>18021.75785123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6555.52316078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5</v>
      </c>
      <c r="D19" s="13" t="n">
        <v>30593</v>
      </c>
      <c r="E19" s="13" t="n">
        <v>71</v>
      </c>
      <c r="F19" s="14" t="n">
        <v>14731.93588558</v>
      </c>
      <c r="G19" s="15" t="str">
        <f aca="false">IF(ISNUMBER(F19/F24),F19/F24,0)</f>
        <v>0</v>
      </c>
      <c r="H19" s="16" t="n">
        <v>14587.63174927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097.49985113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0</v>
      </c>
      <c r="D20" s="13" t="n">
        <v>53745</v>
      </c>
      <c r="E20" s="13" t="n">
        <v>504</v>
      </c>
      <c r="F20" s="14" t="n">
        <v>13393.99817849</v>
      </c>
      <c r="G20" s="15" t="str">
        <f aca="false">IF(ISNUMBER(F20/F24),F20/F24,0)</f>
        <v>0</v>
      </c>
      <c r="H20" s="16" t="n">
        <v>13359.33749868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2583.71506084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0</v>
      </c>
      <c r="D21" s="13" t="n">
        <v>24856</v>
      </c>
      <c r="E21" s="13" t="n">
        <v>179</v>
      </c>
      <c r="F21" s="14" t="n">
        <v>9946.73917821</v>
      </c>
      <c r="G21" s="15" t="str">
        <f aca="false">IF(ISNUMBER(F21/F24),F21/F24,0)</f>
        <v>0</v>
      </c>
      <c r="H21" s="16" t="n">
        <v>9710.94571509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3606.87298967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</v>
      </c>
      <c r="D22" s="13" t="n">
        <v>45145</v>
      </c>
      <c r="E22" s="13" t="n">
        <v>83</v>
      </c>
      <c r="F22" s="14" t="n">
        <v>7296.99175477</v>
      </c>
      <c r="G22" s="15" t="str">
        <f aca="false">IF(ISNUMBER(F22/F24),F22/F24,0)</f>
        <v>0</v>
      </c>
      <c r="H22" s="16" t="n">
        <v>7237.37406418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40.62129606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0</v>
      </c>
      <c r="D23" s="13" t="n">
        <v>13347</v>
      </c>
      <c r="E23" s="13" t="n">
        <v>43</v>
      </c>
      <c r="F23" s="14" t="n">
        <v>2164.59579126</v>
      </c>
      <c r="G23" s="15" t="str">
        <f aca="false">IF(ISNUMBER(F23/F24),F23/F24,0)</f>
        <v>0</v>
      </c>
      <c r="H23" s="16" t="n">
        <v>2130.5817141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843.4475044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31T22:47:0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31T22:47:0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