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August 31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1</t>
  </si>
  <si>
    <t xml:space="preserve">Total Net Assets
July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UOB Asset Management (Thailand) Company Limited</t>
  </si>
  <si>
    <t xml:space="preserve">TMB Asset Management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2</v>
      </c>
      <c r="D8" s="13" t="n">
        <v>478232</v>
      </c>
      <c r="E8" s="13" t="n">
        <v>2208</v>
      </c>
      <c r="F8" s="14" t="n">
        <v>132588.91589988</v>
      </c>
      <c r="G8" s="15" t="str">
        <f aca="false">IF(ISNUMBER(F8/F27),F8/F27,0)</f>
        <v>0</v>
      </c>
      <c r="H8" s="16" t="n">
        <v>133226.19552721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4</v>
      </c>
      <c r="D9" s="13" t="n">
        <v>175903</v>
      </c>
      <c r="E9" s="13" t="n">
        <v>605</v>
      </c>
      <c r="F9" s="14" t="n">
        <v>90443.4900351</v>
      </c>
      <c r="G9" s="15" t="str">
        <f aca="false">IF(ISNUMBER(F9/F27),F9/F27,0)</f>
        <v>0</v>
      </c>
      <c r="H9" s="16" t="n">
        <v>91014.4552992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7</v>
      </c>
      <c r="D10" s="13" t="n">
        <v>449916</v>
      </c>
      <c r="E10" s="13" t="n">
        <v>2890</v>
      </c>
      <c r="F10" s="14" t="n">
        <v>81597.35692521</v>
      </c>
      <c r="G10" s="15" t="str">
        <f aca="false">IF(ISNUMBER(F10/F27),F10/F27,0)</f>
        <v>0</v>
      </c>
      <c r="H10" s="16" t="n">
        <v>81493.5336559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4352</v>
      </c>
      <c r="E11" s="13" t="n">
        <v>224</v>
      </c>
      <c r="F11" s="14" t="n">
        <v>74248.86089817</v>
      </c>
      <c r="G11" s="15" t="str">
        <f aca="false">IF(ISNUMBER(F11/F27),F11/F27,0)</f>
        <v>0</v>
      </c>
      <c r="H11" s="16" t="n">
        <v>74131.64072458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3</v>
      </c>
      <c r="D12" s="13" t="n">
        <v>389193</v>
      </c>
      <c r="E12" s="13" t="n">
        <v>1249</v>
      </c>
      <c r="F12" s="14" t="n">
        <v>64462.92262898</v>
      </c>
      <c r="G12" s="15" t="str">
        <f aca="false">IF(ISNUMBER(F12/F27),F12/F27,0)</f>
        <v>0</v>
      </c>
      <c r="H12" s="16" t="n">
        <v>66987.4211543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1</v>
      </c>
      <c r="D13" s="13" t="n">
        <v>70143</v>
      </c>
      <c r="E13" s="13" t="n">
        <v>326</v>
      </c>
      <c r="F13" s="14" t="n">
        <v>38033.78924872</v>
      </c>
      <c r="G13" s="15" t="str">
        <f aca="false">IF(ISNUMBER(F13/F27),F13/F27,0)</f>
        <v>0</v>
      </c>
      <c r="H13" s="16" t="n">
        <v>38664.6908138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5</v>
      </c>
      <c r="D14" s="13" t="n">
        <v>211400</v>
      </c>
      <c r="E14" s="13" t="n">
        <v>936</v>
      </c>
      <c r="F14" s="14" t="n">
        <v>26966.14669003</v>
      </c>
      <c r="G14" s="15" t="str">
        <f aca="false">IF(ISNUMBER(F14/F27),F14/F27,0)</f>
        <v>0</v>
      </c>
      <c r="H14" s="16" t="n">
        <v>26557.5190880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09862</v>
      </c>
      <c r="E15" s="13" t="n">
        <v>862</v>
      </c>
      <c r="F15" s="14" t="n">
        <v>18996.63870715</v>
      </c>
      <c r="G15" s="15" t="str">
        <f aca="false">IF(ISNUMBER(F15/F27),F15/F27,0)</f>
        <v>0</v>
      </c>
      <c r="H15" s="16" t="n">
        <v>19021.26299194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6647</v>
      </c>
      <c r="E16" s="13" t="n">
        <v>871</v>
      </c>
      <c r="F16" s="14" t="n">
        <v>18003.3536241</v>
      </c>
      <c r="G16" s="15" t="str">
        <f aca="false">IF(ISNUMBER(F16/F27),F16/F27,0)</f>
        <v>0</v>
      </c>
      <c r="H16" s="16" t="n">
        <v>17879.14738219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0</v>
      </c>
      <c r="D17" s="13" t="n">
        <v>77248</v>
      </c>
      <c r="E17" s="13" t="n">
        <v>305</v>
      </c>
      <c r="F17" s="14" t="n">
        <v>11419.32860269</v>
      </c>
      <c r="G17" s="15" t="str">
        <f aca="false">IF(ISNUMBER(F17/F27),F17/F27,0)</f>
        <v>0</v>
      </c>
      <c r="H17" s="16" t="n">
        <v>12215.1423261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5</v>
      </c>
      <c r="D18" s="13" t="n">
        <v>21699</v>
      </c>
      <c r="E18" s="13" t="n">
        <v>216</v>
      </c>
      <c r="F18" s="14" t="n">
        <v>9708.34827339</v>
      </c>
      <c r="G18" s="15" t="str">
        <f aca="false">IF(ISNUMBER(F18/F27),F18/F27,0)</f>
        <v>0</v>
      </c>
      <c r="H18" s="16" t="n">
        <v>9805.3149368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6</v>
      </c>
      <c r="D19" s="13" t="n">
        <v>57035</v>
      </c>
      <c r="E19" s="13" t="n">
        <v>304</v>
      </c>
      <c r="F19" s="14" t="n">
        <v>9546.59020095</v>
      </c>
      <c r="G19" s="15" t="str">
        <f aca="false">IF(ISNUMBER(F19/F27),F19/F27,0)</f>
        <v>0</v>
      </c>
      <c r="H19" s="16" t="n">
        <v>9495.7484914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15013</v>
      </c>
      <c r="E20" s="13" t="n">
        <v>65</v>
      </c>
      <c r="F20" s="14" t="n">
        <v>8999.55979811</v>
      </c>
      <c r="G20" s="15" t="str">
        <f aca="false">IF(ISNUMBER(F20/F27),F20/F27,0)</f>
        <v>0</v>
      </c>
      <c r="H20" s="16" t="n">
        <v>8389.15243948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8</v>
      </c>
      <c r="D21" s="13" t="n">
        <v>50407</v>
      </c>
      <c r="E21" s="13" t="n">
        <v>320</v>
      </c>
      <c r="F21" s="14" t="n">
        <v>8778.64347011</v>
      </c>
      <c r="G21" s="15" t="str">
        <f aca="false">IF(ISNUMBER(F21/F27),F21/F27,0)</f>
        <v>0</v>
      </c>
      <c r="H21" s="16" t="n">
        <v>5644.4435545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5</v>
      </c>
      <c r="D22" s="13" t="n">
        <v>53780</v>
      </c>
      <c r="E22" s="13" t="n">
        <v>467</v>
      </c>
      <c r="F22" s="14" t="n">
        <v>8623.60347258</v>
      </c>
      <c r="G22" s="15" t="str">
        <f aca="false">IF(ISNUMBER(F22/F27),F22/F27,0)</f>
        <v>0</v>
      </c>
      <c r="H22" s="16" t="n">
        <v>8571.1702179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2001</v>
      </c>
      <c r="E23" s="13" t="n">
        <v>2</v>
      </c>
      <c r="F23" s="14" t="n">
        <v>2719.51703922</v>
      </c>
      <c r="G23" s="15" t="str">
        <f aca="false">IF(ISNUMBER(F23/F27),F23/F27,0)</f>
        <v>0</v>
      </c>
      <c r="H23" s="16" t="n">
        <v>2672.46898927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5305</v>
      </c>
      <c r="E24" s="13" t="n">
        <v>53</v>
      </c>
      <c r="F24" s="14" t="n">
        <v>631.02413603</v>
      </c>
      <c r="G24" s="15" t="str">
        <f aca="false">IF(ISNUMBER(F24/F27),F24/F27,0)</f>
        <v>0</v>
      </c>
      <c r="H24" s="16" t="n">
        <v>636.446230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137</v>
      </c>
      <c r="E25" s="13" t="n">
        <v>3</v>
      </c>
      <c r="F25" s="14" t="n">
        <v>47.99006819</v>
      </c>
      <c r="G25" s="15" t="str">
        <f aca="false">IF(ISNUMBER(F25/F27),F25/F27,0)</f>
        <v>0</v>
      </c>
      <c r="H25" s="16" t="n">
        <v>47.95734193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657.47753424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22:12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22:12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