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24</t>
  </si>
  <si>
    <t xml:space="preserve">Total Net Assets
June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8:52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18:52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