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ly 31, 202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ly 2023</t>
  </si>
  <si>
    <t xml:space="preserve">Total Net Assets
June 2023</t>
  </si>
  <si>
    <t xml:space="preserve">Total Net Assets
Change</t>
  </si>
  <si>
    <t xml:space="preserve">Total Net Assets
December 202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14:19:3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14:19:3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