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_202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July 31, 2021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July 2021</t>
  </si>
  <si>
    <t xml:space="preserve">Total Net Assets
June 2021</t>
  </si>
  <si>
    <t xml:space="preserve">Total Net Assets
Change</t>
  </si>
  <si>
    <t xml:space="preserve">Total Net Assets
December 2020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18T05:17:43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18T05:17:43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