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ly 31, 2016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16</t>
  </si>
  <si>
    <t xml:space="preserve">Total Net Assets
June 2016</t>
  </si>
  <si>
    <t xml:space="preserve">Total Net Assets
Change</t>
  </si>
  <si>
    <t xml:space="preserve">Total Net Assets
December 2015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BBL Asset Management Company Limited</t>
  </si>
  <si>
    <t xml:space="preserve">Krung Thai Asset Management Company Limited</t>
  </si>
  <si>
    <t xml:space="preserve">UOB Asset Management (Thailand)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One Asset Management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2</v>
      </c>
      <c r="D8" s="13" t="n">
        <v>226961</v>
      </c>
      <c r="E8" s="13" t="n">
        <v>705</v>
      </c>
      <c r="F8" s="14" t="n">
        <v>164900.7441181</v>
      </c>
      <c r="G8" s="15" t="str">
        <f aca="false">IF(ISNUMBER(F8/F24),F8/F24,0)</f>
        <v>0</v>
      </c>
      <c r="H8" s="16" t="n">
        <v>161959.03678773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68</v>
      </c>
      <c r="D9" s="13" t="n">
        <v>477397</v>
      </c>
      <c r="E9" s="13" t="n">
        <v>3289</v>
      </c>
      <c r="F9" s="14" t="n">
        <v>149540.96660517</v>
      </c>
      <c r="G9" s="15" t="str">
        <f aca="false">IF(ISNUMBER(F9/F24),F9/F24,0)</f>
        <v>0</v>
      </c>
      <c r="H9" s="16" t="n">
        <v>147295.27935004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0</v>
      </c>
      <c r="D10" s="13" t="n">
        <v>623090</v>
      </c>
      <c r="E10" s="13" t="n">
        <v>4142</v>
      </c>
      <c r="F10" s="14" t="n">
        <v>127746.9393959</v>
      </c>
      <c r="G10" s="15" t="str">
        <f aca="false">IF(ISNUMBER(F10/F24),F10/F24,0)</f>
        <v>0</v>
      </c>
      <c r="H10" s="16" t="n">
        <v>125088.58399154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4</v>
      </c>
      <c r="D11" s="13" t="n">
        <v>508770</v>
      </c>
      <c r="E11" s="13" t="n">
        <v>2159</v>
      </c>
      <c r="F11" s="14" t="n">
        <v>117736.84464667</v>
      </c>
      <c r="G11" s="15" t="str">
        <f aca="false">IF(ISNUMBER(F11/F24),F11/F24,0)</f>
        <v>0</v>
      </c>
      <c r="H11" s="16" t="n">
        <v>116289.70255431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1</v>
      </c>
      <c r="D12" s="13" t="n">
        <v>299229</v>
      </c>
      <c r="E12" s="13" t="n">
        <v>1876</v>
      </c>
      <c r="F12" s="14" t="n">
        <v>93735.38313481</v>
      </c>
      <c r="G12" s="15" t="str">
        <f aca="false">IF(ISNUMBER(F12/F24),F12/F24,0)</f>
        <v>0</v>
      </c>
      <c r="H12" s="16" t="n">
        <v>90620.11256695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32</v>
      </c>
      <c r="D13" s="13" t="n">
        <v>225593</v>
      </c>
      <c r="E13" s="13" t="n">
        <v>488</v>
      </c>
      <c r="F13" s="14" t="n">
        <v>66860.57733417</v>
      </c>
      <c r="G13" s="15" t="str">
        <f aca="false">IF(ISNUMBER(F13/F24),F13/F24,0)</f>
        <v>0</v>
      </c>
      <c r="H13" s="16" t="n">
        <v>65992.05952459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7938.5847340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14</v>
      </c>
      <c r="D14" s="13" t="n">
        <v>78759</v>
      </c>
      <c r="E14" s="13" t="n">
        <v>430</v>
      </c>
      <c r="F14" s="14" t="n">
        <v>66735.99132636</v>
      </c>
      <c r="G14" s="15" t="str">
        <f aca="false">IF(ISNUMBER(F14/F24),F14/F24,0)</f>
        <v>0</v>
      </c>
      <c r="H14" s="16" t="n">
        <v>84687.58963294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89407.24920648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35</v>
      </c>
      <c r="D15" s="13" t="n">
        <v>123475</v>
      </c>
      <c r="E15" s="13" t="n">
        <v>661</v>
      </c>
      <c r="F15" s="14" t="n">
        <v>45647.53350507</v>
      </c>
      <c r="G15" s="15" t="str">
        <f aca="false">IF(ISNUMBER(F15/F24),F15/F24,0)</f>
        <v>0</v>
      </c>
      <c r="H15" s="16" t="n">
        <v>25570.97158691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8719.00595224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4</v>
      </c>
      <c r="D16" s="13" t="n">
        <v>99766</v>
      </c>
      <c r="E16" s="13" t="n">
        <v>755</v>
      </c>
      <c r="F16" s="14" t="n">
        <v>28526.01379329</v>
      </c>
      <c r="G16" s="15" t="str">
        <f aca="false">IF(ISNUMBER(F16/F24),F16/F24,0)</f>
        <v>0</v>
      </c>
      <c r="H16" s="16" t="n">
        <v>28146.26558254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729.07057856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142602</v>
      </c>
      <c r="E17" s="13" t="n">
        <v>1439</v>
      </c>
      <c r="F17" s="14" t="n">
        <v>28140.79537641</v>
      </c>
      <c r="G17" s="15" t="str">
        <f aca="false">IF(ISNUMBER(F17/F24),F17/F24,0)</f>
        <v>0</v>
      </c>
      <c r="H17" s="16" t="n">
        <v>27780.50637641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6228.1529971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5101</v>
      </c>
      <c r="E18" s="13" t="n">
        <v>413</v>
      </c>
      <c r="F18" s="14" t="n">
        <v>18021.75785123</v>
      </c>
      <c r="G18" s="15" t="str">
        <f aca="false">IF(ISNUMBER(F18/F24),F18/F24,0)</f>
        <v>0</v>
      </c>
      <c r="H18" s="16" t="n">
        <v>17713.69700348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30640</v>
      </c>
      <c r="E19" s="13" t="n">
        <v>70</v>
      </c>
      <c r="F19" s="14" t="n">
        <v>14587.63174927</v>
      </c>
      <c r="G19" s="15" t="str">
        <f aca="false">IF(ISNUMBER(F19/F24),F19/F24,0)</f>
        <v>0</v>
      </c>
      <c r="H19" s="16" t="n">
        <v>14325.98304827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0</v>
      </c>
      <c r="D20" s="13" t="n">
        <v>53788</v>
      </c>
      <c r="E20" s="13" t="n">
        <v>511</v>
      </c>
      <c r="F20" s="14" t="n">
        <v>13359.33749868</v>
      </c>
      <c r="G20" s="15" t="str">
        <f aca="false">IF(ISNUMBER(F20/F24),F20/F24,0)</f>
        <v>0</v>
      </c>
      <c r="H20" s="16" t="n">
        <v>13136.64895159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0</v>
      </c>
      <c r="D21" s="13" t="n">
        <v>23388</v>
      </c>
      <c r="E21" s="13" t="n">
        <v>160</v>
      </c>
      <c r="F21" s="14" t="n">
        <v>9710.94571509</v>
      </c>
      <c r="G21" s="15" t="str">
        <f aca="false">IF(ISNUMBER(F21/F24),F21/F24,0)</f>
        <v>0</v>
      </c>
      <c r="H21" s="16" t="n">
        <v>9588.03482067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5110</v>
      </c>
      <c r="E22" s="13" t="n">
        <v>81</v>
      </c>
      <c r="F22" s="14" t="n">
        <v>7237.37406418</v>
      </c>
      <c r="G22" s="15" t="str">
        <f aca="false">IF(ISNUMBER(F22/F24),F22/F24,0)</f>
        <v>0</v>
      </c>
      <c r="H22" s="16" t="n">
        <v>7124.77095818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7</v>
      </c>
      <c r="D23" s="13" t="n">
        <v>13457</v>
      </c>
      <c r="E23" s="13" t="n">
        <v>44</v>
      </c>
      <c r="F23" s="14" t="n">
        <v>2130.5817141</v>
      </c>
      <c r="G23" s="15" t="str">
        <f aca="false">IF(ISNUMBER(F23/F24),F23/F24,0)</f>
        <v>0</v>
      </c>
      <c r="H23" s="16" t="n">
        <v>2089.58989321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01:55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01:55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