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July 31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1</t>
  </si>
  <si>
    <t xml:space="preserve">Total Net Assets
June 2011</t>
  </si>
  <si>
    <t xml:space="preserve">Total Net Assets
Change</t>
  </si>
  <si>
    <t xml:space="preserve">Total Net Assets
December 201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Phatra Asset Management Company Limited</t>
  </si>
  <si>
    <t xml:space="preserve">One Asset Management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2</v>
      </c>
      <c r="D8" s="13" t="n">
        <v>476208</v>
      </c>
      <c r="E8" s="13" t="n">
        <v>2180</v>
      </c>
      <c r="F8" s="14" t="n">
        <v>133226.19552721</v>
      </c>
      <c r="G8" s="15" t="str">
        <f aca="false">IF(ISNUMBER(F8/F27),F8/F27,0)</f>
        <v>0</v>
      </c>
      <c r="H8" s="16" t="n">
        <v>130571.5921216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4</v>
      </c>
      <c r="D9" s="13" t="n">
        <v>176657</v>
      </c>
      <c r="E9" s="13" t="n">
        <v>602</v>
      </c>
      <c r="F9" s="14" t="n">
        <v>91014.45529924</v>
      </c>
      <c r="G9" s="15" t="str">
        <f aca="false">IF(ISNUMBER(F9/F27),F9/F27,0)</f>
        <v>0</v>
      </c>
      <c r="H9" s="16" t="n">
        <v>90629.9499244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6</v>
      </c>
      <c r="D10" s="13" t="n">
        <v>444981</v>
      </c>
      <c r="E10" s="13" t="n">
        <v>2884</v>
      </c>
      <c r="F10" s="14" t="n">
        <v>81493.53365594</v>
      </c>
      <c r="G10" s="15" t="str">
        <f aca="false">IF(ISNUMBER(F10/F27),F10/F27,0)</f>
        <v>0</v>
      </c>
      <c r="H10" s="16" t="n">
        <v>79823.68425345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104626</v>
      </c>
      <c r="E11" s="13" t="n">
        <v>227</v>
      </c>
      <c r="F11" s="14" t="n">
        <v>74131.64072458</v>
      </c>
      <c r="G11" s="15" t="str">
        <f aca="false">IF(ISNUMBER(F11/F27),F11/F27,0)</f>
        <v>0</v>
      </c>
      <c r="H11" s="16" t="n">
        <v>72656.18997084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3</v>
      </c>
      <c r="D12" s="13" t="n">
        <v>251832</v>
      </c>
      <c r="E12" s="13" t="n">
        <v>1237</v>
      </c>
      <c r="F12" s="14" t="n">
        <v>66987.42115435</v>
      </c>
      <c r="G12" s="15" t="str">
        <f aca="false">IF(ISNUMBER(F12/F27),F12/F27,0)</f>
        <v>0</v>
      </c>
      <c r="H12" s="16" t="n">
        <v>65857.37605135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2</v>
      </c>
      <c r="D13" s="13" t="n">
        <v>210039</v>
      </c>
      <c r="E13" s="13" t="n">
        <v>329</v>
      </c>
      <c r="F13" s="14" t="n">
        <v>38664.69081386</v>
      </c>
      <c r="G13" s="15" t="str">
        <f aca="false">IF(ISNUMBER(F13/F27),F13/F27,0)</f>
        <v>0</v>
      </c>
      <c r="H13" s="16" t="n">
        <v>36906.98522472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5</v>
      </c>
      <c r="D14" s="13" t="n">
        <v>206374</v>
      </c>
      <c r="E14" s="13" t="n">
        <v>925</v>
      </c>
      <c r="F14" s="14" t="n">
        <v>26557.51908801</v>
      </c>
      <c r="G14" s="15" t="str">
        <f aca="false">IF(ISNUMBER(F14/F27),F14/F27,0)</f>
        <v>0</v>
      </c>
      <c r="H14" s="16" t="n">
        <v>26130.7798173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08269</v>
      </c>
      <c r="E15" s="13" t="n">
        <v>844</v>
      </c>
      <c r="F15" s="14" t="n">
        <v>19021.26299194</v>
      </c>
      <c r="G15" s="15" t="str">
        <f aca="false">IF(ISNUMBER(F15/F27),F15/F27,0)</f>
        <v>0</v>
      </c>
      <c r="H15" s="16" t="n">
        <v>18958.83476973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5</v>
      </c>
      <c r="D16" s="13" t="n">
        <v>106570</v>
      </c>
      <c r="E16" s="13" t="n">
        <v>857</v>
      </c>
      <c r="F16" s="14" t="n">
        <v>17879.14738219</v>
      </c>
      <c r="G16" s="15" t="str">
        <f aca="false">IF(ISNUMBER(F16/F27),F16/F27,0)</f>
        <v>0</v>
      </c>
      <c r="H16" s="16" t="n">
        <v>17425.8582201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2</v>
      </c>
      <c r="D17" s="13" t="n">
        <v>79718</v>
      </c>
      <c r="E17" s="13" t="n">
        <v>310</v>
      </c>
      <c r="F17" s="14" t="n">
        <v>12215.14232611</v>
      </c>
      <c r="G17" s="15" t="str">
        <f aca="false">IF(ISNUMBER(F17/F27),F17/F27,0)</f>
        <v>0</v>
      </c>
      <c r="H17" s="16" t="n">
        <v>12053.12885259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21510</v>
      </c>
      <c r="E18" s="13" t="n">
        <v>218</v>
      </c>
      <c r="F18" s="14" t="n">
        <v>9805.31493685</v>
      </c>
      <c r="G18" s="15" t="str">
        <f aca="false">IF(ISNUMBER(F18/F27),F18/F27,0)</f>
        <v>0</v>
      </c>
      <c r="H18" s="16" t="n">
        <v>9644.43610799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6</v>
      </c>
      <c r="D19" s="13" t="n">
        <v>56521</v>
      </c>
      <c r="E19" s="13" t="n">
        <v>304</v>
      </c>
      <c r="F19" s="14" t="n">
        <v>9495.7484914</v>
      </c>
      <c r="G19" s="15" t="str">
        <f aca="false">IF(ISNUMBER(F19/F27),F19/F27,0)</f>
        <v>0</v>
      </c>
      <c r="H19" s="16" t="n">
        <v>9350.37447123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3288</v>
      </c>
      <c r="E20" s="13" t="n">
        <v>465</v>
      </c>
      <c r="F20" s="14" t="n">
        <v>8571.17021798</v>
      </c>
      <c r="G20" s="15" t="str">
        <f aca="false">IF(ISNUMBER(F20/F27),F20/F27,0)</f>
        <v>0</v>
      </c>
      <c r="H20" s="16" t="n">
        <v>8404.0797377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9</v>
      </c>
      <c r="D21" s="13" t="n">
        <v>13500</v>
      </c>
      <c r="E21" s="13" t="n">
        <v>59</v>
      </c>
      <c r="F21" s="14" t="n">
        <v>8389.15243948</v>
      </c>
      <c r="G21" s="15" t="str">
        <f aca="false">IF(ISNUMBER(F21/F27),F21/F27,0)</f>
        <v>0</v>
      </c>
      <c r="H21" s="16" t="n">
        <v>8266.1572102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7</v>
      </c>
      <c r="D22" s="13" t="n">
        <v>44355</v>
      </c>
      <c r="E22" s="13" t="n">
        <v>316</v>
      </c>
      <c r="F22" s="14" t="n">
        <v>5644.44355451</v>
      </c>
      <c r="G22" s="15" t="str">
        <f aca="false">IF(ISNUMBER(F22/F27),F22/F27,0)</f>
        <v>0</v>
      </c>
      <c r="H22" s="16" t="n">
        <v>5270.74867821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2849</v>
      </c>
      <c r="E23" s="13" t="n">
        <v>2</v>
      </c>
      <c r="F23" s="14" t="n">
        <v>2672.46898927</v>
      </c>
      <c r="G23" s="15" t="str">
        <f aca="false">IF(ISNUMBER(F23/F27),F23/F27,0)</f>
        <v>0</v>
      </c>
      <c r="H23" s="16" t="n">
        <v>2575.36616995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1</v>
      </c>
      <c r="D24" s="13" t="n">
        <v>0</v>
      </c>
      <c r="E24" s="13" t="n">
        <v>0</v>
      </c>
      <c r="F24" s="14" t="n">
        <v>657.47753424</v>
      </c>
      <c r="G24" s="15" t="str">
        <f aca="false">IF(ISNUMBER(F24/F27),F24/F27,0)</f>
        <v>0</v>
      </c>
      <c r="H24" s="16" t="n">
        <v>667.38678425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4973</v>
      </c>
      <c r="E25" s="13" t="n">
        <v>52</v>
      </c>
      <c r="F25" s="14" t="n">
        <v>636.4462306</v>
      </c>
      <c r="G25" s="15" t="str">
        <f aca="false">IF(ISNUMBER(F25/F27),F25/F27,0)</f>
        <v>0</v>
      </c>
      <c r="H25" s="16" t="n">
        <v>655.3090893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137</v>
      </c>
      <c r="E26" s="13" t="n">
        <v>3</v>
      </c>
      <c r="F26" s="14" t="n">
        <v>47.95734193</v>
      </c>
      <c r="G26" s="15" t="str">
        <f aca="false">IF(ISNUMBER(F26/F27),F26/F27,0)</f>
        <v>0</v>
      </c>
      <c r="H26" s="16" t="n">
        <v>46.98263174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00:52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00:52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