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June 30, 2020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ne 2020</t>
  </si>
  <si>
    <t xml:space="preserve">Total Net Assets
May 2020</t>
  </si>
  <si>
    <t xml:space="preserve">Total Net Assets
Change</t>
  </si>
  <si>
    <t xml:space="preserve">Total Net Assets
December 2019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01:56:1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01:56:1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