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ne 30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19</t>
  </si>
  <si>
    <t xml:space="preserve">Total Net Assets
May 2019</t>
  </si>
  <si>
    <t xml:space="preserve">Total Net Assets
Change</t>
  </si>
  <si>
    <t xml:space="preserve">Total Net Assets
December 2018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03:27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03:27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