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June 30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4</t>
  </si>
  <si>
    <t xml:space="preserve">Total Net Assets
May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66830</v>
      </c>
      <c r="E8" s="13" t="n">
        <v>2925</v>
      </c>
      <c r="F8" s="14" t="n">
        <v>140276.12116422</v>
      </c>
      <c r="G8" s="15" t="str">
        <f aca="false">IF(ISNUMBER(F8/F27),F8/F27,0)</f>
        <v>0</v>
      </c>
      <c r="H8" s="16" t="n">
        <v>138226.2478188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3174</v>
      </c>
      <c r="E9" s="13" t="n">
        <v>585</v>
      </c>
      <c r="F9" s="14" t="n">
        <v>139527.39537093</v>
      </c>
      <c r="G9" s="15" t="str">
        <f aca="false">IF(ISNUMBER(F9/F27),F9/F27,0)</f>
        <v>0</v>
      </c>
      <c r="H9" s="16" t="n">
        <v>138212.0714672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28323</v>
      </c>
      <c r="E10" s="13" t="n">
        <v>3569</v>
      </c>
      <c r="F10" s="14" t="n">
        <v>105124.32817346</v>
      </c>
      <c r="G10" s="15" t="str">
        <f aca="false">IF(ISNUMBER(F10/F27),F10/F27,0)</f>
        <v>0</v>
      </c>
      <c r="H10" s="16" t="n">
        <v>103867.7842747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442018</v>
      </c>
      <c r="E11" s="13" t="n">
        <v>1920</v>
      </c>
      <c r="F11" s="14" t="n">
        <v>104314.00746339</v>
      </c>
      <c r="G11" s="15" t="str">
        <f aca="false">IF(ISNUMBER(F11/F27),F11/F27,0)</f>
        <v>0</v>
      </c>
      <c r="H11" s="16" t="n">
        <v>102775.70260424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5</v>
      </c>
      <c r="D12" s="13" t="n">
        <v>96805</v>
      </c>
      <c r="E12" s="13" t="n">
        <v>411</v>
      </c>
      <c r="F12" s="14" t="n">
        <v>75424.81768484</v>
      </c>
      <c r="G12" s="15" t="str">
        <f aca="false">IF(ISNUMBER(F12/F27),F12/F27,0)</f>
        <v>0</v>
      </c>
      <c r="H12" s="16" t="n">
        <v>74257.9930882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1848</v>
      </c>
      <c r="E13" s="13" t="n">
        <v>1525</v>
      </c>
      <c r="F13" s="14" t="n">
        <v>68041.07965</v>
      </c>
      <c r="G13" s="15" t="str">
        <f aca="false">IF(ISNUMBER(F13/F27),F13/F27,0)</f>
        <v>0</v>
      </c>
      <c r="H13" s="16" t="n">
        <v>66374.6216096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8</v>
      </c>
      <c r="D14" s="13" t="n">
        <v>55071</v>
      </c>
      <c r="E14" s="13" t="n">
        <v>327</v>
      </c>
      <c r="F14" s="14" t="n">
        <v>52292.6749763</v>
      </c>
      <c r="G14" s="15" t="str">
        <f aca="false">IF(ISNUMBER(F14/F27),F14/F27,0)</f>
        <v>0</v>
      </c>
      <c r="H14" s="16" t="n">
        <v>51975.1302542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0222</v>
      </c>
      <c r="E15" s="13" t="n">
        <v>1173</v>
      </c>
      <c r="F15" s="14" t="n">
        <v>22647.07710769</v>
      </c>
      <c r="G15" s="15" t="str">
        <f aca="false">IF(ISNUMBER(F15/F27),F15/F27,0)</f>
        <v>0</v>
      </c>
      <c r="H15" s="16" t="n">
        <v>22344.3502254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9772</v>
      </c>
      <c r="E16" s="13" t="n">
        <v>686</v>
      </c>
      <c r="F16" s="14" t="n">
        <v>21627.89900158</v>
      </c>
      <c r="G16" s="15" t="str">
        <f aca="false">IF(ISNUMBER(F16/F27),F16/F27,0)</f>
        <v>0</v>
      </c>
      <c r="H16" s="16" t="n">
        <v>21334.6258561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3</v>
      </c>
      <c r="D17" s="13" t="n">
        <v>67037</v>
      </c>
      <c r="E17" s="13" t="n">
        <v>348</v>
      </c>
      <c r="F17" s="14" t="n">
        <v>14651.29732002</v>
      </c>
      <c r="G17" s="15" t="str">
        <f aca="false">IF(ISNUMBER(F17/F27),F17/F27,0)</f>
        <v>0</v>
      </c>
      <c r="H17" s="16" t="n">
        <v>14442.5783629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59960</v>
      </c>
      <c r="E18" s="13" t="n">
        <v>311</v>
      </c>
      <c r="F18" s="14" t="n">
        <v>14422.25546058</v>
      </c>
      <c r="G18" s="15" t="str">
        <f aca="false">IF(ISNUMBER(F18/F27),F18/F27,0)</f>
        <v>0</v>
      </c>
      <c r="H18" s="16" t="n">
        <v>14274.6446391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39813</v>
      </c>
      <c r="E19" s="13" t="n">
        <v>127</v>
      </c>
      <c r="F19" s="14" t="n">
        <v>11527.31976419</v>
      </c>
      <c r="G19" s="15" t="str">
        <f aca="false">IF(ISNUMBER(F19/F27),F19/F27,0)</f>
        <v>0</v>
      </c>
      <c r="H19" s="16" t="n">
        <v>11323.97401286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2</v>
      </c>
      <c r="D20" s="13" t="n">
        <v>173470</v>
      </c>
      <c r="E20" s="13" t="n">
        <v>333</v>
      </c>
      <c r="F20" s="14" t="n">
        <v>11433.01993124</v>
      </c>
      <c r="G20" s="15" t="str">
        <f aca="false">IF(ISNUMBER(F20/F27),F20/F27,0)</f>
        <v>0</v>
      </c>
      <c r="H20" s="16" t="n">
        <v>11265.8742632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48519</v>
      </c>
      <c r="E21" s="13" t="n">
        <v>431</v>
      </c>
      <c r="F21" s="14" t="n">
        <v>10888.01894754</v>
      </c>
      <c r="G21" s="15" t="str">
        <f aca="false">IF(ISNUMBER(F21/F27),F21/F27,0)</f>
        <v>0</v>
      </c>
      <c r="H21" s="16" t="n">
        <v>10727.2310542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846</v>
      </c>
      <c r="E22" s="13" t="n">
        <v>54</v>
      </c>
      <c r="F22" s="14" t="n">
        <v>5345.76762433</v>
      </c>
      <c r="G22" s="15" t="str">
        <f aca="false">IF(ISNUMBER(F22/F27),F22/F27,0)</f>
        <v>0</v>
      </c>
      <c r="H22" s="16" t="n">
        <v>5293.7160269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5</v>
      </c>
      <c r="D23" s="13" t="n">
        <v>7670</v>
      </c>
      <c r="E23" s="13" t="n">
        <v>49</v>
      </c>
      <c r="F23" s="14" t="n">
        <v>2353.22474197</v>
      </c>
      <c r="G23" s="15" t="str">
        <f aca="false">IF(ISNUMBER(F23/F27),F23/F27,0)</f>
        <v>0</v>
      </c>
      <c r="H23" s="16" t="n">
        <v>2313.8460909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212</v>
      </c>
      <c r="E24" s="13" t="n">
        <v>37</v>
      </c>
      <c r="F24" s="14" t="n">
        <v>1452.08492632</v>
      </c>
      <c r="G24" s="15" t="str">
        <f aca="false">IF(ISNUMBER(F24/F27),F24/F27,0)</f>
        <v>0</v>
      </c>
      <c r="H24" s="16" t="n">
        <v>1439.6038118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6:27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6:27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