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June 30, 201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ne 2013</t>
  </si>
  <si>
    <t xml:space="preserve">Total Net Assets
May 2013</t>
  </si>
  <si>
    <t xml:space="preserve">Total Net Assets
Change</t>
  </si>
  <si>
    <t xml:space="preserve">Total Net Assets
December 201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Krung Thai Asset Management Company Limited</t>
  </si>
  <si>
    <t xml:space="preserve">BBL Asset Management Company Limited</t>
  </si>
  <si>
    <t xml:space="preserve">ING Funds (Thailand) Ltd.</t>
  </si>
  <si>
    <t xml:space="preserve">AIA Company Limited</t>
  </si>
  <si>
    <t xml:space="preserve">Krungsri Asset Management Company Limited</t>
  </si>
  <si>
    <t xml:space="preserve">TMB Asset Management Company Limited</t>
  </si>
  <si>
    <t xml:space="preserve">Finansa Asset Management Limited</t>
  </si>
  <si>
    <t xml:space="preserve">UOB Asset Management (Thailand) Company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8</v>
      </c>
      <c r="D8" s="13" t="n">
        <v>439131</v>
      </c>
      <c r="E8" s="13" t="n">
        <v>2696</v>
      </c>
      <c r="F8" s="14" t="n">
        <v>153866.0950487</v>
      </c>
      <c r="G8" s="15" t="str">
        <f aca="false">IF(ISNUMBER(F8/F28),F8/F28,0)</f>
        <v>0</v>
      </c>
      <c r="H8" s="16" t="n">
        <v>153220.81711702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3</v>
      </c>
      <c r="D9" s="13" t="n">
        <v>215092</v>
      </c>
      <c r="E9" s="13" t="n">
        <v>603</v>
      </c>
      <c r="F9" s="14" t="n">
        <v>107251.63751849</v>
      </c>
      <c r="G9" s="15" t="str">
        <f aca="false">IF(ISNUMBER(F9/F28),F9/F28,0)</f>
        <v>0</v>
      </c>
      <c r="H9" s="16" t="n">
        <v>108866.05150581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4</v>
      </c>
      <c r="D10" s="13" t="n">
        <v>505210</v>
      </c>
      <c r="E10" s="13" t="n">
        <v>3328</v>
      </c>
      <c r="F10" s="14" t="n">
        <v>97819.65464936</v>
      </c>
      <c r="G10" s="15" t="str">
        <f aca="false">IF(ISNUMBER(F10/F28),F10/F28,0)</f>
        <v>0</v>
      </c>
      <c r="H10" s="16" t="n">
        <v>98177.86561616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5</v>
      </c>
      <c r="D11" s="13" t="n">
        <v>386915</v>
      </c>
      <c r="E11" s="13" t="n">
        <v>1619</v>
      </c>
      <c r="F11" s="14" t="n">
        <v>79148.19191091</v>
      </c>
      <c r="G11" s="15" t="str">
        <f aca="false">IF(ISNUMBER(F11/F28),F11/F28,0)</f>
        <v>0</v>
      </c>
      <c r="H11" s="16" t="n">
        <v>79134.85526831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30</v>
      </c>
      <c r="D12" s="13" t="n">
        <v>71908</v>
      </c>
      <c r="E12" s="13" t="n">
        <v>298</v>
      </c>
      <c r="F12" s="14" t="n">
        <v>71337.4481427</v>
      </c>
      <c r="G12" s="15" t="str">
        <f aca="false">IF(ISNUMBER(F12/F28),F12/F28,0)</f>
        <v>0</v>
      </c>
      <c r="H12" s="16" t="n">
        <v>71226.28759328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38</v>
      </c>
      <c r="D13" s="13" t="n">
        <v>208103</v>
      </c>
      <c r="E13" s="13" t="n">
        <v>1209</v>
      </c>
      <c r="F13" s="14" t="n">
        <v>57314.6112776</v>
      </c>
      <c r="G13" s="15" t="str">
        <f aca="false">IF(ISNUMBER(F13/F28),F13/F28,0)</f>
        <v>0</v>
      </c>
      <c r="H13" s="16" t="n">
        <v>57925.86835708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36943.68438086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12</v>
      </c>
      <c r="D14" s="13" t="n">
        <v>204305</v>
      </c>
      <c r="E14" s="13" t="n">
        <v>314</v>
      </c>
      <c r="F14" s="14" t="n">
        <v>51419.48951659</v>
      </c>
      <c r="G14" s="15" t="str">
        <f aca="false">IF(ISNUMBER(F14/F28),F14/F28,0)</f>
        <v>0</v>
      </c>
      <c r="H14" s="16" t="n">
        <v>53534.83441049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46300.09073393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7</v>
      </c>
      <c r="D15" s="13" t="n">
        <v>117475</v>
      </c>
      <c r="E15" s="13" t="n">
        <v>1047</v>
      </c>
      <c r="F15" s="14" t="n">
        <v>21223.20092535</v>
      </c>
      <c r="G15" s="15" t="str">
        <f aca="false">IF(ISNUMBER(F15/F28),F15/F28,0)</f>
        <v>0</v>
      </c>
      <c r="H15" s="16" t="n">
        <v>21070.52106919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968.14174095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4</v>
      </c>
      <c r="D16" s="13" t="n">
        <v>85674</v>
      </c>
      <c r="E16" s="13" t="n">
        <v>597</v>
      </c>
      <c r="F16" s="14" t="n">
        <v>21107.9611435</v>
      </c>
      <c r="G16" s="15" t="str">
        <f aca="false">IF(ISNUMBER(F16/F28),F16/F28,0)</f>
        <v>0</v>
      </c>
      <c r="H16" s="16" t="n">
        <v>21088.01411677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347.2693261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6</v>
      </c>
      <c r="D17" s="13" t="n">
        <v>64742</v>
      </c>
      <c r="E17" s="13" t="n">
        <v>359</v>
      </c>
      <c r="F17" s="14" t="n">
        <v>13356.4878983</v>
      </c>
      <c r="G17" s="15" t="str">
        <f aca="false">IF(ISNUMBER(F17/F28),F17/F28,0)</f>
        <v>0</v>
      </c>
      <c r="H17" s="16" t="n">
        <v>13319.75776591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8</v>
      </c>
      <c r="D18" s="13" t="n">
        <v>83080</v>
      </c>
      <c r="E18" s="13" t="n">
        <v>304</v>
      </c>
      <c r="F18" s="14" t="n">
        <v>13184.13682912</v>
      </c>
      <c r="G18" s="15" t="str">
        <f aca="false">IF(ISNUMBER(F18/F28),F18/F28,0)</f>
        <v>0</v>
      </c>
      <c r="H18" s="16" t="n">
        <v>13192.18984911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6</v>
      </c>
      <c r="D19" s="13" t="n">
        <v>28390</v>
      </c>
      <c r="E19" s="13" t="n">
        <v>225</v>
      </c>
      <c r="F19" s="14" t="n">
        <v>10651.82530401</v>
      </c>
      <c r="G19" s="15" t="str">
        <f aca="false">IF(ISNUMBER(F19/F28),F19/F28,0)</f>
        <v>0</v>
      </c>
      <c r="H19" s="16" t="n">
        <v>10796.34344359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102.422096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9</v>
      </c>
      <c r="D20" s="13" t="n">
        <v>17397</v>
      </c>
      <c r="E20" s="13" t="n">
        <v>98</v>
      </c>
      <c r="F20" s="14" t="n">
        <v>10316.94919704</v>
      </c>
      <c r="G20" s="15" t="str">
        <f aca="false">IF(ISNUMBER(F20/F28),F20/F28,0)</f>
        <v>0</v>
      </c>
      <c r="H20" s="16" t="n">
        <v>10323.18374462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000.87388469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5</v>
      </c>
      <c r="D21" s="13" t="n">
        <v>48191</v>
      </c>
      <c r="E21" s="13" t="n">
        <v>397</v>
      </c>
      <c r="F21" s="14" t="n">
        <v>10236.77830768</v>
      </c>
      <c r="G21" s="15" t="str">
        <f aca="false">IF(ISNUMBER(F21/F28),F21/F28,0)</f>
        <v>0</v>
      </c>
      <c r="H21" s="16" t="n">
        <v>10172.79829751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933.94954265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1</v>
      </c>
      <c r="D22" s="13" t="n">
        <v>181487</v>
      </c>
      <c r="E22" s="13" t="n">
        <v>331</v>
      </c>
      <c r="F22" s="14" t="n">
        <v>9398.73071691</v>
      </c>
      <c r="G22" s="15" t="str">
        <f aca="false">IF(ISNUMBER(F22/F28),F22/F28,0)</f>
        <v>0</v>
      </c>
      <c r="H22" s="16" t="n">
        <v>9482.23188345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9145.3586969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2</v>
      </c>
      <c r="D23" s="13" t="n">
        <v>46655</v>
      </c>
      <c r="E23" s="13" t="n">
        <v>14</v>
      </c>
      <c r="F23" s="14" t="n">
        <v>4077.15019047</v>
      </c>
      <c r="G23" s="15" t="str">
        <f aca="false">IF(ISNUMBER(F23/F28),F23/F28,0)</f>
        <v>0</v>
      </c>
      <c r="H23" s="16" t="n">
        <v>4165.50575136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3773.98945077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2</v>
      </c>
      <c r="D24" s="13" t="n">
        <v>4233</v>
      </c>
      <c r="E24" s="13" t="n">
        <v>40</v>
      </c>
      <c r="F24" s="14" t="n">
        <v>2321.26503336</v>
      </c>
      <c r="G24" s="15" t="str">
        <f aca="false">IF(ISNUMBER(F24/F28),F24/F28,0)</f>
        <v>0</v>
      </c>
      <c r="H24" s="16" t="n">
        <v>2326.1571329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979.53403376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6</v>
      </c>
      <c r="D25" s="13" t="n">
        <v>10522</v>
      </c>
      <c r="E25" s="13" t="n">
        <v>24</v>
      </c>
      <c r="F25" s="14" t="n">
        <v>1218.24761817</v>
      </c>
      <c r="G25" s="15" t="str">
        <f aca="false">IF(ISNUMBER(F25/F28),F25/F28,0)</f>
        <v>0</v>
      </c>
      <c r="H25" s="16" t="n">
        <v>1232.42588646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816.13561968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11:22:5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11:22:5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