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June 30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1</t>
  </si>
  <si>
    <t xml:space="preserve">Total Net Assets
May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Phatra Asset Management Company Limited</t>
  </si>
  <si>
    <t xml:space="preserve">One Asset Management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1</v>
      </c>
      <c r="D8" s="13" t="n">
        <v>474392</v>
      </c>
      <c r="E8" s="13" t="n">
        <v>2145</v>
      </c>
      <c r="F8" s="14" t="n">
        <v>130571.59212161</v>
      </c>
      <c r="G8" s="15" t="str">
        <f aca="false">IF(ISNUMBER(F8/F27),F8/F27,0)</f>
        <v>0</v>
      </c>
      <c r="H8" s="16" t="n">
        <v>129406.1596021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5</v>
      </c>
      <c r="D9" s="13" t="n">
        <v>175788</v>
      </c>
      <c r="E9" s="13" t="n">
        <v>606</v>
      </c>
      <c r="F9" s="14" t="n">
        <v>90629.9499244</v>
      </c>
      <c r="G9" s="15" t="str">
        <f aca="false">IF(ISNUMBER(F9/F27),F9/F27,0)</f>
        <v>0</v>
      </c>
      <c r="H9" s="16" t="n">
        <v>90276.2845929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6</v>
      </c>
      <c r="D10" s="13" t="n">
        <v>436376</v>
      </c>
      <c r="E10" s="13" t="n">
        <v>2844</v>
      </c>
      <c r="F10" s="14" t="n">
        <v>79823.68425345</v>
      </c>
      <c r="G10" s="15" t="str">
        <f aca="false">IF(ISNUMBER(F10/F27),F10/F27,0)</f>
        <v>0</v>
      </c>
      <c r="H10" s="16" t="n">
        <v>79818.707972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4173</v>
      </c>
      <c r="E11" s="13" t="n">
        <v>224</v>
      </c>
      <c r="F11" s="14" t="n">
        <v>72656.18997084</v>
      </c>
      <c r="G11" s="15" t="str">
        <f aca="false">IF(ISNUMBER(F11/F27),F11/F27,0)</f>
        <v>0</v>
      </c>
      <c r="H11" s="16" t="n">
        <v>72194.9657591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2</v>
      </c>
      <c r="D12" s="13" t="n">
        <v>245958</v>
      </c>
      <c r="E12" s="13" t="n">
        <v>1235</v>
      </c>
      <c r="F12" s="14" t="n">
        <v>65857.37605135</v>
      </c>
      <c r="G12" s="15" t="str">
        <f aca="false">IF(ISNUMBER(F12/F27),F12/F27,0)</f>
        <v>0</v>
      </c>
      <c r="H12" s="16" t="n">
        <v>65076.45696509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209944</v>
      </c>
      <c r="E13" s="13" t="n">
        <v>327</v>
      </c>
      <c r="F13" s="14" t="n">
        <v>36906.98522472</v>
      </c>
      <c r="G13" s="15" t="str">
        <f aca="false">IF(ISNUMBER(F13/F27),F13/F27,0)</f>
        <v>0</v>
      </c>
      <c r="H13" s="16" t="n">
        <v>37080.5624441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4</v>
      </c>
      <c r="D14" s="13" t="n">
        <v>207727</v>
      </c>
      <c r="E14" s="13" t="n">
        <v>916</v>
      </c>
      <c r="F14" s="14" t="n">
        <v>26130.77981731</v>
      </c>
      <c r="G14" s="15" t="str">
        <f aca="false">IF(ISNUMBER(F14/F27),F14/F27,0)</f>
        <v>0</v>
      </c>
      <c r="H14" s="16" t="n">
        <v>26408.9760479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08706</v>
      </c>
      <c r="E15" s="13" t="n">
        <v>837</v>
      </c>
      <c r="F15" s="14" t="n">
        <v>18958.83476973</v>
      </c>
      <c r="G15" s="15" t="str">
        <f aca="false">IF(ISNUMBER(F15/F27),F15/F27,0)</f>
        <v>0</v>
      </c>
      <c r="H15" s="16" t="n">
        <v>18713.2193125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1515</v>
      </c>
      <c r="E16" s="13" t="n">
        <v>821</v>
      </c>
      <c r="F16" s="14" t="n">
        <v>17425.8582201</v>
      </c>
      <c r="G16" s="15" t="str">
        <f aca="false">IF(ISNUMBER(F16/F27),F16/F27,0)</f>
        <v>0</v>
      </c>
      <c r="H16" s="16" t="n">
        <v>17322.0224042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2</v>
      </c>
      <c r="D17" s="13" t="n">
        <v>80096</v>
      </c>
      <c r="E17" s="13" t="n">
        <v>311</v>
      </c>
      <c r="F17" s="14" t="n">
        <v>12053.12885259</v>
      </c>
      <c r="G17" s="15" t="str">
        <f aca="false">IF(ISNUMBER(F17/F27),F17/F27,0)</f>
        <v>0</v>
      </c>
      <c r="H17" s="16" t="n">
        <v>12015.2909319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8908</v>
      </c>
      <c r="E18" s="13" t="n">
        <v>214</v>
      </c>
      <c r="F18" s="14" t="n">
        <v>9644.43610799</v>
      </c>
      <c r="G18" s="15" t="str">
        <f aca="false">IF(ISNUMBER(F18/F27),F18/F27,0)</f>
        <v>0</v>
      </c>
      <c r="H18" s="16" t="n">
        <v>9372.63903343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84281</v>
      </c>
      <c r="E19" s="13" t="n">
        <v>307</v>
      </c>
      <c r="F19" s="14" t="n">
        <v>9350.37447123</v>
      </c>
      <c r="G19" s="15" t="str">
        <f aca="false">IF(ISNUMBER(F19/F27),F19/F27,0)</f>
        <v>0</v>
      </c>
      <c r="H19" s="16" t="n">
        <v>9313.5485340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3694</v>
      </c>
      <c r="E20" s="13" t="n">
        <v>459</v>
      </c>
      <c r="F20" s="14" t="n">
        <v>8404.07973774</v>
      </c>
      <c r="G20" s="15" t="str">
        <f aca="false">IF(ISNUMBER(F20/F27),F20/F27,0)</f>
        <v>0</v>
      </c>
      <c r="H20" s="16" t="n">
        <v>8327.3521226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3496</v>
      </c>
      <c r="E21" s="13" t="n">
        <v>57</v>
      </c>
      <c r="F21" s="14" t="n">
        <v>8266.15721022</v>
      </c>
      <c r="G21" s="15" t="str">
        <f aca="false">IF(ISNUMBER(F21/F27),F21/F27,0)</f>
        <v>0</v>
      </c>
      <c r="H21" s="16" t="n">
        <v>8199.8540589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8</v>
      </c>
      <c r="D22" s="13" t="n">
        <v>38740</v>
      </c>
      <c r="E22" s="13" t="n">
        <v>315</v>
      </c>
      <c r="F22" s="14" t="n">
        <v>5270.74867821</v>
      </c>
      <c r="G22" s="15" t="str">
        <f aca="false">IF(ISNUMBER(F22/F27),F22/F27,0)</f>
        <v>0</v>
      </c>
      <c r="H22" s="16" t="n">
        <v>5185.4672911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9673</v>
      </c>
      <c r="E23" s="13" t="n">
        <v>2</v>
      </c>
      <c r="F23" s="14" t="n">
        <v>2575.36616995</v>
      </c>
      <c r="G23" s="15" t="str">
        <f aca="false">IF(ISNUMBER(F23/F27),F23/F27,0)</f>
        <v>0</v>
      </c>
      <c r="H23" s="16" t="n">
        <v>2575.8437055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1</v>
      </c>
      <c r="D24" s="13" t="n">
        <v>0</v>
      </c>
      <c r="E24" s="13" t="n">
        <v>0</v>
      </c>
      <c r="F24" s="14" t="n">
        <v>667.38678425</v>
      </c>
      <c r="G24" s="15" t="str">
        <f aca="false">IF(ISNUMBER(F24/F27),F24/F27,0)</f>
        <v>0</v>
      </c>
      <c r="H24" s="16" t="n">
        <v>718.9184477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5085</v>
      </c>
      <c r="E25" s="13" t="n">
        <v>51</v>
      </c>
      <c r="F25" s="14" t="n">
        <v>655.30908936</v>
      </c>
      <c r="G25" s="15" t="str">
        <f aca="false">IF(ISNUMBER(F25/F27),F25/F27,0)</f>
        <v>0</v>
      </c>
      <c r="H25" s="16" t="n">
        <v>806.25730375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7</v>
      </c>
      <c r="E26" s="13" t="n">
        <v>3</v>
      </c>
      <c r="F26" s="14" t="n">
        <v>46.98263174</v>
      </c>
      <c r="G26" s="15" t="str">
        <f aca="false">IF(ISNUMBER(F26/F27),F26/F27,0)</f>
        <v>0</v>
      </c>
      <c r="H26" s="16" t="n">
        <v>46.79366001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4:09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4:09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