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_20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May 31, 2025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May 2025</t>
  </si>
  <si>
    <t xml:space="preserve">Total Net Assets
April 2025</t>
  </si>
  <si>
    <t xml:space="preserve">Total Net Assets
Change</t>
  </si>
  <si>
    <t xml:space="preserve">Total Net Assets
December 2024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2T03:29:1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2T03:29:1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