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24</t>
  </si>
  <si>
    <t xml:space="preserve">Total Net Assets
April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20:48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20:48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