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May 31, 2017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May 2017</t>
  </si>
  <si>
    <t xml:space="preserve">Total Net Assets
April 2017</t>
  </si>
  <si>
    <t xml:space="preserve">Total Net Assets
Change</t>
  </si>
  <si>
    <t xml:space="preserve">Total Net Assets
December 2016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100350.55036696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20111.44148186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21079.68584474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963.09798475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157125.13215608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54286.49751041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14102.50454775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4014.85592917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136654.84827573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131073.23500695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74378.20594774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67516.135486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19488.28193742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18835.82383644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2359.08814726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97.16662753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76674.21419663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65325.38021841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100709.16050276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96734.8625939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29664.67825825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29087.07484886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10916.71232893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388.43629705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48740.00663121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47627.94961058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37161.22230607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29838.68583451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161708.27466507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163743.78663615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7707.05035896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7428.2821278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30T19:01:1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30T19:01:1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